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 " sheetId="1" state="visible" r:id="rId2"/>
    <sheet name="東灘 " sheetId="2" state="visible" r:id="rId3"/>
    <sheet name="灘 " sheetId="3" state="visible" r:id="rId4"/>
    <sheet name="中央 " sheetId="4" state="visible" r:id="rId5"/>
    <sheet name="兵庫 " sheetId="5" state="visible" r:id="rId6"/>
    <sheet name="北 " sheetId="6" state="visible" r:id="rId7"/>
    <sheet name="長田 " sheetId="7" state="visible" r:id="rId8"/>
    <sheet name="須磨 " sheetId="8" state="visible" r:id="rId9"/>
    <sheet name="垂水 " sheetId="9" state="visible" r:id="rId10"/>
    <sheet name="西 " sheetId="10" state="visible" r:id="rId11"/>
  </sheets>
  <definedNames>
    <definedName function="false" hidden="false" localSheetId="3" name="_xlnm.Print_Area" vbProcedure="false">'中央 '!$A$1:$K$77</definedName>
    <definedName function="false" hidden="false" localSheetId="0" name="_xlnm.Print_Area" vbProcedure="false">'全市 '!$A$1:$K$78</definedName>
    <definedName function="false" hidden="false" localSheetId="4" name="_xlnm.Print_Area" vbProcedure="false">'兵庫 '!$A$1:$K$77</definedName>
    <definedName function="false" hidden="false" localSheetId="5" name="_xlnm.Print_Area" vbProcedure="false">'北 '!$A$1:$K$77</definedName>
    <definedName function="false" hidden="false" localSheetId="8" name="_xlnm.Print_Area" vbProcedure="false">'垂水 '!$A$1:$K$77</definedName>
    <definedName function="false" hidden="false" localSheetId="1" name="_xlnm.Print_Area" vbProcedure="false">'東灘 '!$A$1:$K$77</definedName>
    <definedName function="false" hidden="false" localSheetId="2" name="_xlnm.Print_Area" vbProcedure="false">'灘 '!$A$1:$K$77</definedName>
    <definedName function="false" hidden="false" localSheetId="9" name="_xlnm.Print_Area" vbProcedure="false">'西 '!$A$1:$K$77</definedName>
    <definedName function="false" hidden="false" localSheetId="6" name="_xlnm.Print_Area" vbProcedure="false">'長田 '!$A$1:$K$77</definedName>
    <definedName function="false" hidden="false" localSheetId="7" name="_xlnm.Print_Area" vbProcedure="false">'須磨 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9">
  <si>
    <t xml:space="preserve">　　　　　第Ⅰ表　区，産業（中分類），従業者規模別事業所数，従業者数及び製造品出荷額等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　　　（全　　　市）</t>
  </si>
  <si>
    <t xml:space="preserve">従　 業　 者　 数</t>
  </si>
  <si>
    <t xml:space="preserve"> 年 次 ，産 業（中分類）
従   業 　者　 規 　模</t>
  </si>
  <si>
    <t xml:space="preserve">事 業
所 数</t>
  </si>
  <si>
    <t xml:space="preserve">個人業</t>
  </si>
  <si>
    <t xml:space="preserve">製造品
出荷額等</t>
  </si>
  <si>
    <t xml:space="preserve">現金給与
総額</t>
  </si>
  <si>
    <t xml:space="preserve">原材料
使用額等</t>
  </si>
  <si>
    <t xml:space="preserve">生 産 額</t>
  </si>
  <si>
    <t xml:space="preserve">付　　加
価値額</t>
  </si>
  <si>
    <t xml:space="preserve">総　数</t>
  </si>
  <si>
    <t xml:space="preserve">常　用
労働者</t>
  </si>
  <si>
    <t xml:space="preserve">主及び </t>
  </si>
  <si>
    <t xml:space="preserve">家族</t>
  </si>
  <si>
    <t xml:space="preserve">従業者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b)</t>
  </si>
  <si>
    <t xml:space="preserve">c)</t>
  </si>
  <si>
    <t xml:space="preserve">従　 業　 者　 ４　 人　 以 　上 　の　 事 　業　 所</t>
  </si>
  <si>
    <r>
      <rPr>
        <sz val="11"/>
        <rFont val="Noto Sans"/>
        <family val="2"/>
      </rPr>
      <t xml:space="preserve">平　  成  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  年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 年 </t>
    </r>
    <r>
      <rPr>
        <sz val="11"/>
        <rFont val="ＭＳ 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 年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  年</t>
    </r>
  </si>
  <si>
    <r>
      <rPr>
        <b val="true"/>
        <sz val="11"/>
        <rFont val="Noto Sans"/>
        <family val="2"/>
      </rPr>
      <t xml:space="preserve">平</t>
    </r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成</t>
    </r>
    <r>
      <rPr>
        <sz val="11"/>
        <rFont val="Noto Sans"/>
        <family val="2"/>
      </rPr>
      <t xml:space="preserve">  　  </t>
    </r>
    <r>
      <rPr>
        <b val="true"/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  </t>
    </r>
    <r>
      <rPr>
        <b val="true"/>
        <sz val="11"/>
        <rFont val="Noto Sans"/>
        <family val="2"/>
      </rPr>
      <t xml:space="preserve">年 　 </t>
    </r>
  </si>
  <si>
    <t xml:space="preserve">　　　　産　　　　業　　　　中　　　　分　　　　類　　　　別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　　　　従　　　　業　　　　者　　　　規　　　　模　　　　別</t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  人　  ～　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 人  　～  　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  人  　～  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  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　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　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　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,000    </t>
    </r>
    <r>
      <rPr>
        <sz val="11"/>
        <rFont val="Noto Sans"/>
        <family val="2"/>
      </rPr>
      <t xml:space="preserve">　人　    以     　上</t>
    </r>
  </si>
  <si>
    <t xml:space="preserve">　　　　全　　　　　　　事　　　　　　　 業　　　　　　　所</t>
  </si>
  <si>
    <r>
      <rPr>
        <sz val="11"/>
        <rFont val="Noto Sans"/>
        <family val="2"/>
      </rPr>
      <t xml:space="preserve">平　　 成　  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    　　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 年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　　 成　  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   年 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 </t>
    </r>
  </si>
  <si>
    <t xml:space="preserve">a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において，調査項目を変更したことなどにより，製造品出荷額等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までの数値とは接続しない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従業者９人以下の事業所について生産額＝製造品出荷額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加工賃収入額として計算している。</t>
    </r>
  </si>
  <si>
    <r>
      <rPr>
        <sz val="10"/>
        <rFont val="Noto Sans"/>
        <family val="2"/>
      </rPr>
      <t xml:space="preserve">その他の年は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について生産額＝製造品出荷額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加工賃収入額として計算している。</t>
    </r>
  </si>
  <si>
    <r>
      <rPr>
        <sz val="10"/>
        <rFont val="Noto Sans"/>
        <family val="2"/>
      </rPr>
      <t xml:space="preserve">なお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をその他の年と同様に計算した場合，全事業所</t>
    </r>
    <r>
      <rPr>
        <sz val="10"/>
        <rFont val="ＭＳ 明朝"/>
        <family val="1"/>
        <charset val="128"/>
      </rPr>
      <t xml:space="preserve">2,762,231,</t>
    </r>
    <r>
      <rPr>
        <sz val="10"/>
        <rFont val="Noto Sans"/>
        <family val="2"/>
      </rPr>
      <t xml:space="preserve">４人以上の事業所</t>
    </r>
    <r>
      <rPr>
        <sz val="10"/>
        <rFont val="ＭＳ 明朝"/>
        <family val="1"/>
        <charset val="128"/>
      </rPr>
      <t xml:space="preserve">2,743,727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は粗付加価値額である。</t>
    </r>
  </si>
  <si>
    <t xml:space="preserve">d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値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製造業結果であり，事業所数，従業者数は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１日現在の数値である。</t>
    </r>
  </si>
  <si>
    <r>
      <rPr>
        <sz val="10"/>
        <rFont val="Noto Sans"/>
        <family val="2"/>
      </rPr>
      <t xml:space="preserve">その他の年は工業統計調査結果であり，調査年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</t>
    </r>
  </si>
  <si>
    <r>
      <rPr>
        <b val="true"/>
        <sz val="11"/>
        <rFont val="Noto Sans"/>
        <family val="2"/>
      </rPr>
      <t xml:space="preserve">　　　　　第Ⅰ表　区，産業（中分類），従業者規模別事業所数，従業者数及び製造品出荷額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続き）</t>
    </r>
  </si>
  <si>
    <t xml:space="preserve">　　　（東　灘　区）</t>
  </si>
  <si>
    <t xml:space="preserve">―</t>
  </si>
  <si>
    <t xml:space="preserve">χ</t>
  </si>
  <si>
    <t xml:space="preserve">全　　　　　　　事　　　　　　　 業　　　　　　　所</t>
  </si>
  <si>
    <t xml:space="preserve">　　　（灘　　　区）</t>
  </si>
  <si>
    <t xml:space="preserve">　　　（中　央　区）</t>
  </si>
  <si>
    <t xml:space="preserve">　　　（兵　庫　区）</t>
  </si>
  <si>
    <t xml:space="preserve">　　　（北　　　区）</t>
  </si>
  <si>
    <t xml:space="preserve">　　　（長　田　区）</t>
  </si>
  <si>
    <t xml:space="preserve">　　　（須　磨　区）</t>
  </si>
  <si>
    <t xml:space="preserve">　　　（垂　水　区）</t>
  </si>
  <si>
    <t xml:space="preserve">　　　（西　　　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1]g/&quot;標準&quot;"/>
    <numFmt numFmtId="166" formatCode="[$-409]#,##0_);[RED]\(#,##0\)"/>
    <numFmt numFmtId="167" formatCode="#,##0;\χ#,##0;\－"/>
    <numFmt numFmtId="168" formatCode="#,##0;&quot;△ &quot;#,##0;\―"/>
    <numFmt numFmtId="169" formatCode="#,##0;&quot;△ &quot;#,##0"/>
    <numFmt numFmtId="170" formatCode="@"/>
    <numFmt numFmtId="171" formatCode="[$-409]#,##0_);\(#,##0\)"/>
    <numFmt numFmtId="172" formatCode="\(#,##0\)"/>
    <numFmt numFmtId="173" formatCode="\―"/>
    <numFmt numFmtId="174" formatCode="\(###,##0\)"/>
    <numFmt numFmtId="175" formatCode="#,##0;&quot;△ &quot;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Ⅴ表" xfId="20"/>
    <cellStyle name="標準_記事１" xfId="21"/>
  </cellStyles>
  <dxfs count="58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2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2"/>
      <c r="C11" s="31"/>
      <c r="D11" s="33" t="s">
        <v>20</v>
      </c>
      <c r="E11" s="31"/>
      <c r="F11" s="31"/>
      <c r="G11" s="31"/>
      <c r="H11" s="31"/>
      <c r="I11" s="31"/>
      <c r="J11" s="34"/>
      <c r="K11" s="34"/>
    </row>
    <row r="12" customFormat="false" ht="7.15" hidden="false" customHeight="true" outlineLevel="0" collapsed="false">
      <c r="B12" s="35"/>
      <c r="C12" s="31"/>
    </row>
    <row r="13" customFormat="false" ht="7.15" hidden="false" customHeight="true" outlineLevel="0" collapsed="false">
      <c r="B13" s="31"/>
      <c r="C13" s="31"/>
      <c r="J13" s="31"/>
      <c r="K13" s="31"/>
    </row>
    <row r="14" customFormat="false" ht="15" hidden="false" customHeight="true" outlineLevel="0" collapsed="false">
      <c r="B14" s="36" t="s">
        <v>21</v>
      </c>
      <c r="C14" s="37" t="n">
        <v>1864</v>
      </c>
      <c r="D14" s="37" t="n">
        <v>70267</v>
      </c>
      <c r="E14" s="37" t="n">
        <v>69839</v>
      </c>
      <c r="F14" s="37" t="n">
        <v>428</v>
      </c>
      <c r="G14" s="37" t="n">
        <v>2983434.28</v>
      </c>
      <c r="H14" s="37" t="n">
        <v>355891.77</v>
      </c>
      <c r="I14" s="37" t="n">
        <v>1668388.03</v>
      </c>
      <c r="J14" s="37" t="n">
        <v>2897359.55</v>
      </c>
      <c r="K14" s="37" t="n">
        <v>1113025.6</v>
      </c>
    </row>
    <row r="15" customFormat="false" ht="15" hidden="false" customHeight="true" outlineLevel="0" collapsed="false">
      <c r="B15" s="36" t="s">
        <v>22</v>
      </c>
      <c r="C15" s="37" t="n">
        <v>1862</v>
      </c>
      <c r="D15" s="37" t="n">
        <v>68936</v>
      </c>
      <c r="E15" s="37" t="n">
        <v>70648</v>
      </c>
      <c r="F15" s="37" t="n">
        <v>455</v>
      </c>
      <c r="G15" s="37" t="n">
        <v>2972252.93</v>
      </c>
      <c r="H15" s="37" t="n">
        <v>347871.55</v>
      </c>
      <c r="I15" s="37" t="n">
        <v>1763681.04</v>
      </c>
      <c r="J15" s="37" t="n">
        <v>2745276.53</v>
      </c>
      <c r="K15" s="37" t="n">
        <v>1114960.06</v>
      </c>
    </row>
    <row r="16" customFormat="false" ht="15" hidden="false" customHeight="true" outlineLevel="0" collapsed="false">
      <c r="A16" s="38"/>
      <c r="B16" s="36" t="s">
        <v>23</v>
      </c>
      <c r="C16" s="37" t="n">
        <v>1754</v>
      </c>
      <c r="D16" s="37" t="n">
        <v>65430</v>
      </c>
      <c r="E16" s="37" t="n">
        <v>65066</v>
      </c>
      <c r="F16" s="37" t="n">
        <v>364</v>
      </c>
      <c r="G16" s="37" t="n">
        <v>2866785.38</v>
      </c>
      <c r="H16" s="37" t="n">
        <v>325535.88</v>
      </c>
      <c r="I16" s="37" t="n">
        <v>1631960.74</v>
      </c>
      <c r="J16" s="37" t="n">
        <v>2701888.98</v>
      </c>
      <c r="K16" s="37" t="n">
        <v>1079999.3</v>
      </c>
    </row>
    <row r="17" s="38" customFormat="true" ht="15" hidden="false" customHeight="true" outlineLevel="0" collapsed="false">
      <c r="B17" s="36" t="s">
        <v>24</v>
      </c>
      <c r="C17" s="37" t="n">
        <v>1702</v>
      </c>
      <c r="D17" s="37" t="n">
        <v>64663</v>
      </c>
      <c r="E17" s="37" t="n">
        <v>64333</v>
      </c>
      <c r="F17" s="37" t="n">
        <v>330</v>
      </c>
      <c r="G17" s="37" t="n">
        <v>2703967.59</v>
      </c>
      <c r="H17" s="37" t="n">
        <v>319665.4</v>
      </c>
      <c r="I17" s="37" t="n">
        <v>1547173.58</v>
      </c>
      <c r="J17" s="37" t="n">
        <v>2573395.1</v>
      </c>
      <c r="K17" s="37" t="n">
        <v>991406.8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40" t="n">
        <v>1617</v>
      </c>
      <c r="D19" s="40" t="n">
        <v>63411</v>
      </c>
      <c r="E19" s="40" t="n">
        <v>63109</v>
      </c>
      <c r="F19" s="40" t="n">
        <v>302</v>
      </c>
      <c r="G19" s="40" t="n">
        <v>2831801.5</v>
      </c>
      <c r="H19" s="40" t="n">
        <v>315393.65</v>
      </c>
      <c r="I19" s="40" t="n">
        <v>1614170.49</v>
      </c>
      <c r="J19" s="40" t="n">
        <v>2719258.56</v>
      </c>
      <c r="K19" s="40" t="n">
        <v>1089623.23</v>
      </c>
    </row>
    <row r="20" customFormat="false" ht="15" hidden="false" customHeight="true" outlineLevel="0" collapsed="false">
      <c r="B20" s="34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5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245</v>
      </c>
      <c r="D24" s="43" t="n">
        <v>16602</v>
      </c>
      <c r="E24" s="43" t="n">
        <v>16583</v>
      </c>
      <c r="F24" s="43" t="n">
        <v>19</v>
      </c>
      <c r="G24" s="53" t="n">
        <v>628843</v>
      </c>
      <c r="H24" s="53" t="n">
        <v>52117</v>
      </c>
      <c r="I24" s="53" t="n">
        <v>375268</v>
      </c>
      <c r="J24" s="53" t="n">
        <v>613463</v>
      </c>
      <c r="K24" s="53" t="n">
        <v>222305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6</v>
      </c>
      <c r="D25" s="43" t="n">
        <v>1846</v>
      </c>
      <c r="E25" s="43" t="n">
        <v>1845</v>
      </c>
      <c r="F25" s="43" t="n">
        <v>1</v>
      </c>
      <c r="G25" s="53" t="n">
        <v>194408</v>
      </c>
      <c r="H25" s="53" t="n">
        <v>7925</v>
      </c>
      <c r="I25" s="53" t="n">
        <v>75044</v>
      </c>
      <c r="J25" s="53" t="n">
        <v>188290</v>
      </c>
      <c r="K25" s="53" t="n">
        <v>53574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25</v>
      </c>
      <c r="D26" s="43" t="n">
        <v>243</v>
      </c>
      <c r="E26" s="43" t="n">
        <v>239</v>
      </c>
      <c r="F26" s="43" t="n">
        <v>4</v>
      </c>
      <c r="G26" s="53" t="n">
        <v>1736</v>
      </c>
      <c r="H26" s="53" t="n">
        <v>544</v>
      </c>
      <c r="I26" s="53" t="n">
        <v>792</v>
      </c>
      <c r="J26" s="53" t="n">
        <v>1735</v>
      </c>
      <c r="K26" s="53" t="n">
        <v>879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9</v>
      </c>
      <c r="D27" s="43" t="n">
        <v>217</v>
      </c>
      <c r="E27" s="43" t="n">
        <v>212</v>
      </c>
      <c r="F27" s="43" t="n">
        <v>5</v>
      </c>
      <c r="G27" s="53" t="n">
        <v>3555</v>
      </c>
      <c r="H27" s="53" t="n">
        <v>788</v>
      </c>
      <c r="I27" s="53" t="n">
        <v>2445</v>
      </c>
      <c r="J27" s="53" t="n">
        <v>3574</v>
      </c>
      <c r="K27" s="53" t="n">
        <v>1053</v>
      </c>
    </row>
    <row r="28" customFormat="false" ht="25.9" hidden="false" customHeight="true" outlineLevel="0" collapsed="false">
      <c r="A28" s="15" t="n">
        <v>13</v>
      </c>
      <c r="B28" s="51" t="s">
        <v>32</v>
      </c>
      <c r="C28" s="52" t="n">
        <v>30</v>
      </c>
      <c r="D28" s="43" t="n">
        <v>292</v>
      </c>
      <c r="E28" s="43" t="n">
        <v>285</v>
      </c>
      <c r="F28" s="43" t="n">
        <v>7</v>
      </c>
      <c r="G28" s="53" t="n">
        <v>3542</v>
      </c>
      <c r="H28" s="53" t="n">
        <v>988</v>
      </c>
      <c r="I28" s="53" t="n">
        <v>1848</v>
      </c>
      <c r="J28" s="53" t="n">
        <v>3494</v>
      </c>
      <c r="K28" s="53" t="n">
        <v>1571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27</v>
      </c>
      <c r="D29" s="43" t="n">
        <v>400</v>
      </c>
      <c r="E29" s="43" t="n">
        <v>392</v>
      </c>
      <c r="F29" s="43" t="n">
        <v>8</v>
      </c>
      <c r="G29" s="53" t="n">
        <v>7706</v>
      </c>
      <c r="H29" s="53" t="n">
        <v>1216</v>
      </c>
      <c r="I29" s="53" t="n">
        <v>4586</v>
      </c>
      <c r="J29" s="53" t="n">
        <v>7596</v>
      </c>
      <c r="K29" s="53" t="n">
        <v>2669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04</v>
      </c>
      <c r="D30" s="43" t="n">
        <v>1806</v>
      </c>
      <c r="E30" s="43" t="n">
        <v>1787</v>
      </c>
      <c r="F30" s="43" t="n">
        <v>19</v>
      </c>
      <c r="G30" s="53" t="n">
        <v>31996</v>
      </c>
      <c r="H30" s="53" t="n">
        <v>7331</v>
      </c>
      <c r="I30" s="53" t="n">
        <v>18028</v>
      </c>
      <c r="J30" s="53" t="n">
        <v>31844</v>
      </c>
      <c r="K30" s="53" t="n">
        <v>12929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50</v>
      </c>
      <c r="D31" s="43" t="n">
        <v>2299</v>
      </c>
      <c r="E31" s="43" t="n">
        <v>2299</v>
      </c>
      <c r="F31" s="43" t="n">
        <v>0</v>
      </c>
      <c r="G31" s="53" t="n">
        <v>197868</v>
      </c>
      <c r="H31" s="53" t="n">
        <v>11819</v>
      </c>
      <c r="I31" s="53" t="n">
        <v>159880</v>
      </c>
      <c r="J31" s="53" t="n">
        <v>202965</v>
      </c>
      <c r="K31" s="53" t="n">
        <v>39560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9</v>
      </c>
      <c r="D32" s="43" t="n">
        <v>206</v>
      </c>
      <c r="E32" s="43" t="n">
        <v>206</v>
      </c>
      <c r="F32" s="43" t="n">
        <v>0</v>
      </c>
      <c r="G32" s="53" t="n">
        <v>38257</v>
      </c>
      <c r="H32" s="53" t="n">
        <v>1166</v>
      </c>
      <c r="I32" s="53" t="n">
        <v>27364</v>
      </c>
      <c r="J32" s="53" t="n">
        <v>38365</v>
      </c>
      <c r="K32" s="53" t="n">
        <v>9948</v>
      </c>
    </row>
    <row r="33" customFormat="false" ht="24.6" hidden="false" customHeight="true" outlineLevel="0" collapsed="false">
      <c r="A33" s="15" t="n">
        <v>18</v>
      </c>
      <c r="B33" s="55" t="s">
        <v>37</v>
      </c>
      <c r="C33" s="52" t="n">
        <v>48</v>
      </c>
      <c r="D33" s="43" t="n">
        <v>1587</v>
      </c>
      <c r="E33" s="43" t="n">
        <v>1587</v>
      </c>
      <c r="F33" s="43" t="n">
        <v>0</v>
      </c>
      <c r="G33" s="53" t="n">
        <v>88658</v>
      </c>
      <c r="H33" s="53" t="n">
        <v>7962</v>
      </c>
      <c r="I33" s="53" t="n">
        <v>39878</v>
      </c>
      <c r="J33" s="53" t="n">
        <v>80068</v>
      </c>
      <c r="K33" s="53" t="n">
        <v>42389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190</v>
      </c>
      <c r="D34" s="43" t="n">
        <v>2551</v>
      </c>
      <c r="E34" s="43" t="n">
        <v>2428</v>
      </c>
      <c r="F34" s="43" t="n">
        <v>123</v>
      </c>
      <c r="G34" s="53" t="n">
        <v>38630</v>
      </c>
      <c r="H34" s="53" t="n">
        <v>7709</v>
      </c>
      <c r="I34" s="53" t="n">
        <v>23072</v>
      </c>
      <c r="J34" s="53" t="n">
        <v>36490</v>
      </c>
      <c r="K34" s="53" t="n">
        <v>14208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85</v>
      </c>
      <c r="D35" s="43" t="n">
        <v>1127</v>
      </c>
      <c r="E35" s="43" t="n">
        <v>1062</v>
      </c>
      <c r="F35" s="43" t="n">
        <v>65</v>
      </c>
      <c r="G35" s="53" t="n">
        <v>18420</v>
      </c>
      <c r="H35" s="53" t="n">
        <v>3665</v>
      </c>
      <c r="I35" s="53" t="n">
        <v>10926</v>
      </c>
      <c r="J35" s="53" t="n">
        <v>18221</v>
      </c>
      <c r="K35" s="53" t="n">
        <v>6940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36</v>
      </c>
      <c r="D36" s="43" t="n">
        <v>704</v>
      </c>
      <c r="E36" s="43" t="n">
        <v>703</v>
      </c>
      <c r="F36" s="43" t="n">
        <v>1</v>
      </c>
      <c r="G36" s="53" t="n">
        <v>18517</v>
      </c>
      <c r="H36" s="53" t="n">
        <v>3265</v>
      </c>
      <c r="I36" s="53" t="n">
        <v>10051</v>
      </c>
      <c r="J36" s="53" t="n">
        <v>17204</v>
      </c>
      <c r="K36" s="53" t="n">
        <v>765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34</v>
      </c>
      <c r="D37" s="43" t="n">
        <v>1852</v>
      </c>
      <c r="E37" s="43" t="n">
        <v>1851</v>
      </c>
      <c r="F37" s="43" t="n">
        <v>1</v>
      </c>
      <c r="G37" s="53" t="n">
        <v>223205</v>
      </c>
      <c r="H37" s="53" t="n">
        <v>10711</v>
      </c>
      <c r="I37" s="53" t="n">
        <v>167518</v>
      </c>
      <c r="J37" s="53" t="n">
        <v>214610</v>
      </c>
      <c r="K37" s="53" t="n">
        <v>49983</v>
      </c>
    </row>
    <row r="38" customFormat="false" ht="23.45" hidden="false" customHeight="true" outlineLevel="0" collapsed="false">
      <c r="A38" s="15" t="n">
        <v>23</v>
      </c>
      <c r="B38" s="51" t="s">
        <v>42</v>
      </c>
      <c r="C38" s="52" t="n">
        <v>19</v>
      </c>
      <c r="D38" s="43" t="n">
        <v>1313</v>
      </c>
      <c r="E38" s="43" t="n">
        <v>1312</v>
      </c>
      <c r="F38" s="43" t="n">
        <v>1</v>
      </c>
      <c r="G38" s="53" t="n">
        <v>18511</v>
      </c>
      <c r="H38" s="53" t="n">
        <v>6271</v>
      </c>
      <c r="I38" s="53" t="n">
        <v>11458</v>
      </c>
      <c r="J38" s="53" t="n">
        <v>16624</v>
      </c>
      <c r="K38" s="53" t="n">
        <v>4738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163</v>
      </c>
      <c r="D39" s="43" t="n">
        <v>2372</v>
      </c>
      <c r="E39" s="43" t="n">
        <v>2352</v>
      </c>
      <c r="F39" s="43" t="n">
        <v>20</v>
      </c>
      <c r="G39" s="53" t="n">
        <v>39472</v>
      </c>
      <c r="H39" s="53" t="n">
        <v>10006</v>
      </c>
      <c r="I39" s="53" t="n">
        <v>18685</v>
      </c>
      <c r="J39" s="53" t="n">
        <v>37684</v>
      </c>
      <c r="K39" s="53" t="n">
        <v>19103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87</v>
      </c>
      <c r="D40" s="43" t="n">
        <v>7250</v>
      </c>
      <c r="E40" s="43" t="n">
        <v>7247</v>
      </c>
      <c r="F40" s="43" t="n">
        <v>3</v>
      </c>
      <c r="G40" s="53" t="n">
        <v>381221</v>
      </c>
      <c r="H40" s="53" t="n">
        <v>56614</v>
      </c>
      <c r="I40" s="53" t="n">
        <v>195473</v>
      </c>
      <c r="J40" s="53" t="n">
        <v>376054</v>
      </c>
      <c r="K40" s="53" t="n">
        <v>189798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48</v>
      </c>
      <c r="D41" s="43" t="n">
        <v>3102</v>
      </c>
      <c r="E41" s="43" t="n">
        <v>3090</v>
      </c>
      <c r="F41" s="43" t="n">
        <v>12</v>
      </c>
      <c r="G41" s="53" t="n">
        <v>97871</v>
      </c>
      <c r="H41" s="53" t="n">
        <v>14619</v>
      </c>
      <c r="I41" s="53" t="n">
        <v>58574</v>
      </c>
      <c r="J41" s="53" t="n">
        <v>68483</v>
      </c>
      <c r="K41" s="53" t="n">
        <v>36136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29</v>
      </c>
      <c r="D42" s="43" t="n">
        <v>996</v>
      </c>
      <c r="E42" s="43" t="n">
        <v>994</v>
      </c>
      <c r="F42" s="43" t="n">
        <v>2</v>
      </c>
      <c r="G42" s="53" t="n">
        <v>25504</v>
      </c>
      <c r="H42" s="53" t="n">
        <v>5208</v>
      </c>
      <c r="I42" s="53" t="n">
        <v>12543</v>
      </c>
      <c r="J42" s="53" t="n">
        <v>24336</v>
      </c>
      <c r="K42" s="53" t="n">
        <v>11774</v>
      </c>
    </row>
    <row r="43" customFormat="false" ht="25.9" hidden="false" customHeight="true" outlineLevel="0" collapsed="false">
      <c r="A43" s="15" t="n">
        <v>28</v>
      </c>
      <c r="B43" s="55" t="s">
        <v>47</v>
      </c>
      <c r="C43" s="52" t="n">
        <v>9</v>
      </c>
      <c r="D43" s="43" t="n">
        <v>156</v>
      </c>
      <c r="E43" s="43" t="n">
        <v>156</v>
      </c>
      <c r="F43" s="43" t="n">
        <v>0</v>
      </c>
      <c r="G43" s="53" t="n">
        <v>1512</v>
      </c>
      <c r="H43" s="53" t="n">
        <v>477</v>
      </c>
      <c r="I43" s="53" t="n">
        <v>875</v>
      </c>
      <c r="J43" s="53" t="n">
        <v>1516</v>
      </c>
      <c r="K43" s="53" t="n">
        <v>581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61</v>
      </c>
      <c r="D44" s="43" t="n">
        <v>5965</v>
      </c>
      <c r="E44" s="43" t="n">
        <v>5964</v>
      </c>
      <c r="F44" s="43" t="n">
        <v>1</v>
      </c>
      <c r="G44" s="53" t="n">
        <v>317363</v>
      </c>
      <c r="H44" s="53" t="n">
        <v>42004</v>
      </c>
      <c r="I44" s="53" t="n">
        <v>168376</v>
      </c>
      <c r="J44" s="53" t="n">
        <v>285489</v>
      </c>
      <c r="K44" s="53" t="n">
        <v>154807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9</v>
      </c>
      <c r="D45" s="43" t="n">
        <v>711</v>
      </c>
      <c r="E45" s="43" t="n">
        <v>711</v>
      </c>
      <c r="F45" s="43" t="n">
        <v>0</v>
      </c>
      <c r="G45" s="53" t="n">
        <v>115083</v>
      </c>
      <c r="H45" s="53" t="n">
        <v>3151</v>
      </c>
      <c r="I45" s="53" t="n">
        <v>37525</v>
      </c>
      <c r="J45" s="53" t="n">
        <v>115715</v>
      </c>
      <c r="K45" s="53" t="n">
        <v>72296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99</v>
      </c>
      <c r="D46" s="43" t="n">
        <v>8847</v>
      </c>
      <c r="E46" s="43" t="n">
        <v>8846</v>
      </c>
      <c r="F46" s="43" t="n">
        <v>1</v>
      </c>
      <c r="G46" s="53" t="n">
        <v>312331</v>
      </c>
      <c r="H46" s="53" t="n">
        <v>56084</v>
      </c>
      <c r="I46" s="53" t="n">
        <v>175257</v>
      </c>
      <c r="J46" s="53" t="n">
        <v>308868</v>
      </c>
      <c r="K46" s="53" t="n">
        <v>126137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55</v>
      </c>
      <c r="D47" s="43" t="n">
        <v>967</v>
      </c>
      <c r="E47" s="43" t="n">
        <v>958</v>
      </c>
      <c r="F47" s="43" t="n">
        <v>9</v>
      </c>
      <c r="G47" s="53" t="n">
        <v>27595</v>
      </c>
      <c r="H47" s="53" t="n">
        <v>3758</v>
      </c>
      <c r="I47" s="53" t="n">
        <v>18706</v>
      </c>
      <c r="J47" s="53" t="n">
        <v>26571</v>
      </c>
      <c r="K47" s="53" t="n">
        <v>8586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49"/>
      <c r="H48" s="49"/>
      <c r="I48" s="49"/>
      <c r="J48" s="49"/>
      <c r="K48" s="49"/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34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687</v>
      </c>
      <c r="D53" s="43" t="n">
        <v>4213</v>
      </c>
      <c r="E53" s="43" t="n">
        <v>3967</v>
      </c>
      <c r="F53" s="43" t="n">
        <v>246</v>
      </c>
      <c r="G53" s="53" t="n">
        <v>59625</v>
      </c>
      <c r="H53" s="53" t="n">
        <v>13128</v>
      </c>
      <c r="I53" s="53" t="n">
        <v>31319</v>
      </c>
      <c r="J53" s="53" t="n">
        <v>57539</v>
      </c>
      <c r="K53" s="53" t="n">
        <v>26453</v>
      </c>
    </row>
    <row r="54" customFormat="false" ht="15" hidden="false" customHeight="true" outlineLevel="0" collapsed="false">
      <c r="A54" s="15"/>
      <c r="B54" s="59" t="s">
        <v>54</v>
      </c>
      <c r="C54" s="43" t="n">
        <v>382</v>
      </c>
      <c r="D54" s="43" t="n">
        <v>5231</v>
      </c>
      <c r="E54" s="43" t="n">
        <v>5186</v>
      </c>
      <c r="F54" s="43" t="n">
        <v>45</v>
      </c>
      <c r="G54" s="53" t="n">
        <v>102595</v>
      </c>
      <c r="H54" s="53" t="n">
        <v>18436</v>
      </c>
      <c r="I54" s="53" t="n">
        <v>59348</v>
      </c>
      <c r="J54" s="53" t="n">
        <v>98701</v>
      </c>
      <c r="K54" s="53" t="n">
        <v>40293</v>
      </c>
    </row>
    <row r="55" customFormat="false" ht="15" hidden="false" customHeight="true" outlineLevel="0" collapsed="false">
      <c r="A55" s="15"/>
      <c r="B55" s="59" t="s">
        <v>55</v>
      </c>
      <c r="C55" s="43" t="n">
        <v>215</v>
      </c>
      <c r="D55" s="43" t="n">
        <v>5174</v>
      </c>
      <c r="E55" s="43" t="n">
        <v>5163</v>
      </c>
      <c r="F55" s="43" t="n">
        <v>11</v>
      </c>
      <c r="G55" s="53" t="n">
        <v>123394</v>
      </c>
      <c r="H55" s="53" t="n">
        <v>19873</v>
      </c>
      <c r="I55" s="53" t="n">
        <v>73352</v>
      </c>
      <c r="J55" s="53" t="n">
        <v>114103</v>
      </c>
      <c r="K55" s="53" t="n">
        <v>46871</v>
      </c>
    </row>
    <row r="56" customFormat="false" ht="15" hidden="false" customHeight="true" outlineLevel="0" collapsed="false">
      <c r="A56" s="15"/>
      <c r="B56" s="59" t="s">
        <v>56</v>
      </c>
      <c r="C56" s="43" t="n">
        <v>113</v>
      </c>
      <c r="D56" s="43" t="n">
        <v>4403</v>
      </c>
      <c r="E56" s="43" t="n">
        <v>4403</v>
      </c>
      <c r="F56" s="43" t="n">
        <v>0</v>
      </c>
      <c r="G56" s="53" t="n">
        <v>181547</v>
      </c>
      <c r="H56" s="53" t="n">
        <v>19851</v>
      </c>
      <c r="I56" s="53" t="n">
        <v>113762</v>
      </c>
      <c r="J56" s="53" t="n">
        <v>167026</v>
      </c>
      <c r="K56" s="53" t="n">
        <v>59730</v>
      </c>
    </row>
    <row r="57" customFormat="false" ht="22.9" hidden="false" customHeight="true" outlineLevel="0" collapsed="false">
      <c r="A57" s="15"/>
      <c r="B57" s="59" t="s">
        <v>57</v>
      </c>
      <c r="C57" s="43" t="n">
        <v>112</v>
      </c>
      <c r="D57" s="43" t="n">
        <v>7805</v>
      </c>
      <c r="E57" s="43" t="n">
        <v>7805</v>
      </c>
      <c r="F57" s="43" t="n">
        <v>0</v>
      </c>
      <c r="G57" s="53" t="n">
        <v>383922</v>
      </c>
      <c r="H57" s="53" t="n">
        <v>33750</v>
      </c>
      <c r="I57" s="53" t="n">
        <v>247522</v>
      </c>
      <c r="J57" s="53" t="n">
        <v>371127</v>
      </c>
      <c r="K57" s="53" t="n">
        <v>112635</v>
      </c>
    </row>
    <row r="58" customFormat="false" ht="15" hidden="false" customHeight="true" outlineLevel="0" collapsed="false">
      <c r="A58" s="15"/>
      <c r="B58" s="59" t="s">
        <v>58</v>
      </c>
      <c r="C58" s="43" t="n">
        <v>65</v>
      </c>
      <c r="D58" s="43" t="n">
        <v>9048</v>
      </c>
      <c r="E58" s="43" t="n">
        <v>9048</v>
      </c>
      <c r="F58" s="43" t="n">
        <v>0</v>
      </c>
      <c r="G58" s="53" t="n">
        <v>555204</v>
      </c>
      <c r="H58" s="53" t="n">
        <v>37758</v>
      </c>
      <c r="I58" s="53" t="n">
        <v>330295</v>
      </c>
      <c r="J58" s="53" t="n">
        <v>547296</v>
      </c>
      <c r="K58" s="53" t="n">
        <v>159194</v>
      </c>
    </row>
    <row r="59" customFormat="false" ht="15" hidden="false" customHeight="true" outlineLevel="0" collapsed="false">
      <c r="A59" s="15"/>
      <c r="B59" s="59" t="s">
        <v>59</v>
      </c>
      <c r="C59" s="43" t="n">
        <v>17</v>
      </c>
      <c r="D59" s="43" t="n">
        <v>3970</v>
      </c>
      <c r="E59" s="43" t="n">
        <v>3970</v>
      </c>
      <c r="F59" s="43" t="n">
        <v>0</v>
      </c>
      <c r="G59" s="53" t="n">
        <v>173671</v>
      </c>
      <c r="H59" s="53" t="n">
        <v>20149</v>
      </c>
      <c r="I59" s="53" t="n">
        <v>86259</v>
      </c>
      <c r="J59" s="53" t="n">
        <v>171322</v>
      </c>
      <c r="K59" s="53" t="n">
        <v>75594</v>
      </c>
    </row>
    <row r="60" customFormat="false" ht="15" hidden="false" customHeight="true" outlineLevel="0" collapsed="false">
      <c r="A60" s="15"/>
      <c r="B60" s="59" t="s">
        <v>60</v>
      </c>
      <c r="C60" s="43" t="n">
        <v>12</v>
      </c>
      <c r="D60" s="43" t="n">
        <v>4479</v>
      </c>
      <c r="E60" s="43" t="n">
        <v>4479</v>
      </c>
      <c r="F60" s="43" t="n">
        <v>0</v>
      </c>
      <c r="G60" s="53" t="n">
        <v>316536</v>
      </c>
      <c r="H60" s="53" t="n">
        <v>19920</v>
      </c>
      <c r="I60" s="53" t="n">
        <v>143320</v>
      </c>
      <c r="J60" s="53" t="n">
        <v>257892</v>
      </c>
      <c r="K60" s="53" t="n">
        <v>169527</v>
      </c>
    </row>
    <row r="61" customFormat="false" ht="15" hidden="false" customHeight="true" outlineLevel="0" collapsed="false">
      <c r="A61" s="15"/>
      <c r="B61" s="59" t="s">
        <v>61</v>
      </c>
      <c r="C61" s="43" t="n">
        <v>7</v>
      </c>
      <c r="D61" s="43" t="n">
        <v>4066</v>
      </c>
      <c r="E61" s="43" t="n">
        <v>4066</v>
      </c>
      <c r="F61" s="43" t="n">
        <v>0</v>
      </c>
      <c r="G61" s="53" t="n">
        <v>119736</v>
      </c>
      <c r="H61" s="53" t="n">
        <v>16457</v>
      </c>
      <c r="I61" s="53" t="n">
        <v>64955</v>
      </c>
      <c r="J61" s="53" t="n">
        <v>122584</v>
      </c>
      <c r="K61" s="53" t="n">
        <v>56748</v>
      </c>
    </row>
    <row r="62" customFormat="false" ht="15" hidden="false" customHeight="true" outlineLevel="0" collapsed="false">
      <c r="A62" s="15"/>
      <c r="B62" s="59" t="s">
        <v>62</v>
      </c>
      <c r="C62" s="43" t="n">
        <v>7</v>
      </c>
      <c r="D62" s="43" t="n">
        <v>15022</v>
      </c>
      <c r="E62" s="43" t="n">
        <v>15022</v>
      </c>
      <c r="F62" s="43" t="n">
        <v>0</v>
      </c>
      <c r="G62" s="53" t="n">
        <v>815572</v>
      </c>
      <c r="H62" s="53" t="n">
        <v>116073</v>
      </c>
      <c r="I62" s="53" t="n">
        <v>464037</v>
      </c>
      <c r="J62" s="53" t="n">
        <v>811667</v>
      </c>
      <c r="K62" s="53" t="n">
        <v>342577</v>
      </c>
    </row>
    <row r="63" customFormat="false" ht="15" hidden="false" customHeight="true" outlineLevel="0" collapsed="false"/>
    <row r="64" customFormat="false" ht="15" hidden="false" customHeight="true" outlineLevel="0" collapsed="false">
      <c r="B64" s="31"/>
      <c r="C64" s="31"/>
      <c r="D64" s="33"/>
      <c r="E64" s="31"/>
      <c r="F64" s="31"/>
      <c r="G64" s="31"/>
      <c r="H64" s="31"/>
      <c r="I64" s="31"/>
      <c r="J64" s="31"/>
      <c r="K64" s="31"/>
    </row>
    <row r="65" customFormat="false" ht="15" hidden="false" customHeight="true" outlineLevel="0" collapsed="false">
      <c r="B65" s="32"/>
      <c r="C65" s="31"/>
      <c r="E65" s="57"/>
      <c r="F65" s="57" t="s">
        <v>63</v>
      </c>
      <c r="G65" s="57"/>
      <c r="H65" s="57"/>
      <c r="I65" s="57"/>
      <c r="J65" s="57"/>
      <c r="K65" s="57"/>
    </row>
    <row r="66" customFormat="false" ht="15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true" outlineLevel="0" collapsed="false">
      <c r="B67" s="60" t="s">
        <v>64</v>
      </c>
      <c r="C67" s="61" t="n">
        <v>3767</v>
      </c>
      <c r="D67" s="37" t="n">
        <v>70533</v>
      </c>
      <c r="E67" s="37" t="n">
        <v>68107</v>
      </c>
      <c r="F67" s="37" t="n">
        <v>2426</v>
      </c>
      <c r="G67" s="37" t="n">
        <v>2572345.44</v>
      </c>
      <c r="H67" s="37" t="n">
        <v>338024.52</v>
      </c>
      <c r="I67" s="37" t="n">
        <v>1393253.02</v>
      </c>
      <c r="J67" s="37" t="n">
        <v>2584691.85</v>
      </c>
      <c r="K67" s="37" t="n">
        <v>1030944.48</v>
      </c>
    </row>
    <row r="68" customFormat="false" ht="15" hidden="false" customHeight="true" outlineLevel="0" collapsed="false">
      <c r="A68" s="38"/>
      <c r="B68" s="60" t="s">
        <v>65</v>
      </c>
      <c r="C68" s="61" t="n">
        <v>3620</v>
      </c>
      <c r="D68" s="37" t="n">
        <v>75401</v>
      </c>
      <c r="E68" s="37" t="n">
        <v>73322</v>
      </c>
      <c r="F68" s="37" t="n">
        <v>2079</v>
      </c>
      <c r="G68" s="37" t="n">
        <v>3116379</v>
      </c>
      <c r="H68" s="37" t="n">
        <v>371377</v>
      </c>
      <c r="I68" s="37" t="n">
        <v>1821913</v>
      </c>
      <c r="J68" s="37" t="n">
        <v>2981976</v>
      </c>
      <c r="K68" s="37" t="n">
        <v>1082161</v>
      </c>
    </row>
    <row r="69" customFormat="false" ht="15" hidden="false" customHeight="true" outlineLevel="0" collapsed="false">
      <c r="A69" s="38"/>
      <c r="B69" s="36" t="s">
        <v>66</v>
      </c>
      <c r="C69" s="37" t="n">
        <v>3164</v>
      </c>
      <c r="D69" s="37" t="n">
        <v>71604</v>
      </c>
      <c r="E69" s="37" t="n">
        <v>72019</v>
      </c>
      <c r="F69" s="37" t="n">
        <v>1752</v>
      </c>
      <c r="G69" s="37" t="n">
        <v>2992218.95</v>
      </c>
      <c r="H69" s="37" t="n">
        <v>351908.79</v>
      </c>
      <c r="I69" s="37" t="n">
        <v>1772735.76</v>
      </c>
      <c r="J69" s="37" t="n">
        <v>2763780.89</v>
      </c>
      <c r="K69" s="37" t="n">
        <v>1125389.47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8"/>
      <c r="D71" s="68"/>
      <c r="E71" s="68"/>
      <c r="F71" s="68"/>
      <c r="G71" s="68"/>
      <c r="H71" s="68"/>
      <c r="I71" s="68"/>
      <c r="J71" s="68"/>
      <c r="K71" s="69"/>
    </row>
    <row r="72" s="38" customFormat="true" ht="15" hidden="false" customHeight="true" outlineLevel="0" collapsed="false">
      <c r="A72" s="66" t="s">
        <v>18</v>
      </c>
      <c r="B72" s="67" t="s">
        <v>69</v>
      </c>
      <c r="C72" s="68"/>
      <c r="D72" s="68"/>
      <c r="E72" s="68"/>
      <c r="F72" s="68"/>
      <c r="G72" s="68"/>
      <c r="H72" s="68"/>
      <c r="I72" s="68"/>
      <c r="J72" s="68"/>
      <c r="K72" s="6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66"/>
      <c r="B73" s="67" t="s">
        <v>70</v>
      </c>
      <c r="C73" s="68"/>
      <c r="D73" s="68"/>
      <c r="E73" s="68"/>
      <c r="F73" s="68"/>
      <c r="G73" s="68"/>
      <c r="H73" s="68"/>
      <c r="I73" s="68"/>
      <c r="J73" s="68"/>
      <c r="K73" s="6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/>
      <c r="B74" s="70" t="s">
        <v>71</v>
      </c>
      <c r="C74" s="68"/>
      <c r="D74" s="68"/>
      <c r="E74" s="68"/>
      <c r="F74" s="68"/>
      <c r="G74" s="68"/>
      <c r="H74" s="68"/>
      <c r="I74" s="68"/>
      <c r="J74" s="68"/>
      <c r="K74" s="6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19</v>
      </c>
      <c r="B75" s="70" t="s">
        <v>72</v>
      </c>
      <c r="C75" s="1"/>
      <c r="D75" s="1"/>
      <c r="E75" s="1"/>
      <c r="F75" s="1"/>
      <c r="G75" s="1"/>
      <c r="H75" s="1"/>
      <c r="I75" s="1"/>
      <c r="J75" s="1"/>
      <c r="K75" s="6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66" t="s">
        <v>73</v>
      </c>
      <c r="B76" s="67" t="s">
        <v>74</v>
      </c>
      <c r="C76" s="1"/>
      <c r="D76" s="1"/>
      <c r="E76" s="1"/>
      <c r="F76" s="1"/>
      <c r="G76" s="1"/>
      <c r="H76" s="1"/>
      <c r="I76" s="1"/>
      <c r="J76" s="1"/>
      <c r="K76" s="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s="38" customFormat="true" ht="15" hidden="false" customHeight="true" outlineLevel="0" collapsed="false">
      <c r="A77" s="66"/>
      <c r="B77" s="71" t="s">
        <v>75</v>
      </c>
      <c r="C77" s="1"/>
      <c r="D77" s="1"/>
      <c r="E77" s="1"/>
      <c r="F77" s="1"/>
      <c r="G77" s="1"/>
      <c r="H77" s="1"/>
      <c r="I77" s="1"/>
      <c r="J77" s="1"/>
      <c r="K77" s="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9" customFormat="false" ht="8.45" hidden="false" customHeight="true" outlineLevel="0" collapsed="false"/>
    <row r="80" s="68" customFormat="true" ht="17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4 C9:C13 C18:C66 C70 C79:C65533">
    <cfRule type="cellIs" priority="2" operator="between" aboveAverage="0" equalAverage="0" bottom="0" percent="0" rank="0" text="" dxfId="0">
      <formula>1</formula>
      <formula>2</formula>
    </cfRule>
  </conditionalFormatting>
  <conditionalFormatting sqref="C14:C17">
    <cfRule type="cellIs" priority="3" operator="between" aboveAverage="0" equalAverage="0" bottom="0" percent="0" rank="0" text="" dxfId="1">
      <formula>1</formula>
      <formula>2</formula>
    </cfRule>
  </conditionalFormatting>
  <conditionalFormatting sqref="C5 C8">
    <cfRule type="cellIs" priority="4" operator="between" aboveAverage="0" equalAverage="0" bottom="0" percent="0" rank="0" text="" dxfId="2">
      <formula>1</formula>
      <formula>2</formula>
    </cfRule>
  </conditionalFormatting>
  <conditionalFormatting sqref="C67:C69">
    <cfRule type="cellIs" priority="5" operator="between" aboveAverage="0" equalAverage="0" bottom="0" percent="0" rank="0" text="" dxfId="3">
      <formula>1</formula>
      <formula>2</formula>
    </cfRule>
  </conditionalFormatting>
  <conditionalFormatting sqref="C75:C78">
    <cfRule type="cellIs" priority="6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4"/>
      <c r="B3" s="5" t="s">
        <v>1</v>
      </c>
      <c r="C3" s="6"/>
      <c r="D3" s="5"/>
      <c r="E3" s="86" t="s">
        <v>88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117" t="n">
        <v>468</v>
      </c>
      <c r="D14" s="118" t="n">
        <v>20057</v>
      </c>
      <c r="E14" s="118" t="n">
        <v>20033</v>
      </c>
      <c r="F14" s="118" t="n">
        <v>24</v>
      </c>
      <c r="G14" s="118" t="n">
        <v>847023.11</v>
      </c>
      <c r="H14" s="118" t="n">
        <v>88279.22</v>
      </c>
      <c r="I14" s="118" t="n">
        <v>467076.48</v>
      </c>
      <c r="J14" s="118" t="n">
        <v>814279.63</v>
      </c>
      <c r="K14" s="118" t="n">
        <v>338484.43</v>
      </c>
    </row>
    <row r="15" customFormat="false" ht="15" hidden="false" customHeight="true" outlineLevel="0" collapsed="false">
      <c r="B15" s="36" t="s">
        <v>22</v>
      </c>
      <c r="C15" s="119" t="n">
        <v>488</v>
      </c>
      <c r="D15" s="37" t="n">
        <v>19736</v>
      </c>
      <c r="E15" s="37" t="n">
        <v>19788</v>
      </c>
      <c r="F15" s="37" t="n">
        <v>35</v>
      </c>
      <c r="G15" s="37" t="n">
        <v>948076.26</v>
      </c>
      <c r="H15" s="37" t="n">
        <v>89523.23</v>
      </c>
      <c r="I15" s="37" t="n">
        <v>545380.9</v>
      </c>
      <c r="J15" s="37" t="n">
        <v>867548.61</v>
      </c>
      <c r="K15" s="37" t="n">
        <v>379262.48</v>
      </c>
    </row>
    <row r="16" customFormat="false" ht="15" hidden="false" customHeight="true" outlineLevel="0" collapsed="false">
      <c r="A16" s="38"/>
      <c r="B16" s="36" t="s">
        <v>23</v>
      </c>
      <c r="C16" s="120" t="n">
        <v>468</v>
      </c>
      <c r="D16" s="37" t="n">
        <v>19168</v>
      </c>
      <c r="E16" s="37" t="n">
        <v>19139</v>
      </c>
      <c r="F16" s="37" t="n">
        <v>29</v>
      </c>
      <c r="G16" s="37" t="n">
        <v>908950.2</v>
      </c>
      <c r="H16" s="37" t="n">
        <v>82590.17</v>
      </c>
      <c r="I16" s="37" t="n">
        <v>575546.3</v>
      </c>
      <c r="J16" s="37" t="n">
        <v>795356.11</v>
      </c>
      <c r="K16" s="37" t="n">
        <v>304971.87</v>
      </c>
    </row>
    <row r="17" s="38" customFormat="true" ht="15" hidden="false" customHeight="true" outlineLevel="0" collapsed="false">
      <c r="B17" s="36" t="s">
        <v>24</v>
      </c>
      <c r="C17" s="120" t="n">
        <v>468</v>
      </c>
      <c r="D17" s="37" t="n">
        <v>19367</v>
      </c>
      <c r="E17" s="37" t="n">
        <v>19347</v>
      </c>
      <c r="F17" s="37" t="n">
        <v>20</v>
      </c>
      <c r="G17" s="37" t="n">
        <v>901724.45</v>
      </c>
      <c r="H17" s="37" t="n">
        <v>87493.03</v>
      </c>
      <c r="I17" s="37" t="n">
        <v>529669.22</v>
      </c>
      <c r="J17" s="37" t="n">
        <v>821380.54</v>
      </c>
      <c r="K17" s="37" t="n">
        <v>335803.9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121"/>
      <c r="D18" s="91"/>
      <c r="E18" s="91"/>
      <c r="F18" s="91"/>
      <c r="G18" s="91"/>
      <c r="H18" s="91"/>
      <c r="I18" s="91"/>
      <c r="J18" s="91"/>
      <c r="K18" s="9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8" customFormat="true" ht="15" hidden="false" customHeight="true" outlineLevel="0" collapsed="false">
      <c r="B19" s="39" t="s">
        <v>25</v>
      </c>
      <c r="C19" s="82" t="n">
        <v>447</v>
      </c>
      <c r="D19" s="87" t="n">
        <v>19595</v>
      </c>
      <c r="E19" s="87" t="n">
        <v>19569</v>
      </c>
      <c r="F19" s="87" t="n">
        <v>26</v>
      </c>
      <c r="G19" s="83" t="n">
        <v>951578.34</v>
      </c>
      <c r="H19" s="83" t="n">
        <v>86635.02</v>
      </c>
      <c r="I19" s="83" t="n">
        <v>554721.61</v>
      </c>
      <c r="J19" s="83" t="n">
        <v>877312.25</v>
      </c>
      <c r="K19" s="83" t="n">
        <v>382322.4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8" customFormat="true" ht="15" hidden="false" customHeight="true" outlineLevel="0" collapsed="false">
      <c r="A20" s="1"/>
      <c r="B20" s="57"/>
      <c r="C20" s="41"/>
      <c r="D20" s="41"/>
      <c r="E20" s="41"/>
      <c r="F20" s="41"/>
      <c r="G20" s="42"/>
      <c r="H20" s="42"/>
      <c r="I20" s="42"/>
      <c r="J20" s="42"/>
      <c r="K20" s="4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8" customFormat="true" ht="15" hidden="false" customHeight="true" outlineLevel="0" collapsed="false">
      <c r="A21" s="1"/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52</v>
      </c>
      <c r="D24" s="43" t="n">
        <v>4829</v>
      </c>
      <c r="E24" s="43" t="n">
        <v>4829</v>
      </c>
      <c r="F24" s="43" t="n">
        <v>0</v>
      </c>
      <c r="G24" s="53" t="n">
        <v>142568</v>
      </c>
      <c r="H24" s="53" t="n">
        <v>14010</v>
      </c>
      <c r="I24" s="53" t="n">
        <v>64279</v>
      </c>
      <c r="J24" s="53" t="n">
        <v>140799</v>
      </c>
      <c r="K24" s="53" t="n">
        <v>70904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</v>
      </c>
      <c r="D25" s="43" t="n">
        <v>45</v>
      </c>
      <c r="E25" s="43" t="n">
        <v>45</v>
      </c>
      <c r="F25" s="43" t="n">
        <v>0</v>
      </c>
      <c r="G25" s="53" t="n">
        <v>4388</v>
      </c>
      <c r="H25" s="53" t="n">
        <v>177</v>
      </c>
      <c r="I25" s="53" t="n">
        <v>1405</v>
      </c>
      <c r="J25" s="53" t="n">
        <v>4374</v>
      </c>
      <c r="K25" s="53" t="n">
        <v>2767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5</v>
      </c>
      <c r="D26" s="43" t="n">
        <v>67</v>
      </c>
      <c r="E26" s="43" t="n">
        <v>67</v>
      </c>
      <c r="F26" s="43" t="n">
        <v>0</v>
      </c>
      <c r="G26" s="53" t="n">
        <v>546</v>
      </c>
      <c r="H26" s="53" t="n">
        <v>169</v>
      </c>
      <c r="I26" s="53" t="n">
        <v>288</v>
      </c>
      <c r="J26" s="53" t="n">
        <v>546</v>
      </c>
      <c r="K26" s="53" t="n">
        <v>239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2</v>
      </c>
      <c r="D27" s="43" t="n">
        <v>14</v>
      </c>
      <c r="E27" s="43" t="n">
        <v>14</v>
      </c>
      <c r="F27" s="43" t="n">
        <v>0</v>
      </c>
      <c r="G27" s="53" t="s">
        <v>79</v>
      </c>
      <c r="H27" s="53" t="s">
        <v>79</v>
      </c>
      <c r="I27" s="53" t="s">
        <v>79</v>
      </c>
      <c r="J27" s="53" t="s">
        <v>79</v>
      </c>
      <c r="K27" s="53" t="s">
        <v>79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5</v>
      </c>
      <c r="D28" s="43" t="n">
        <v>44</v>
      </c>
      <c r="E28" s="43" t="n">
        <v>43</v>
      </c>
      <c r="F28" s="43" t="n">
        <v>1</v>
      </c>
      <c r="G28" s="53" t="n">
        <v>411</v>
      </c>
      <c r="H28" s="53" t="n">
        <v>101</v>
      </c>
      <c r="I28" s="53" t="n">
        <v>221</v>
      </c>
      <c r="J28" s="53" t="n">
        <v>411</v>
      </c>
      <c r="K28" s="53" t="n">
        <v>177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3</v>
      </c>
      <c r="D29" s="43" t="n">
        <v>60</v>
      </c>
      <c r="E29" s="43" t="n">
        <v>58</v>
      </c>
      <c r="F29" s="43" t="n">
        <v>2</v>
      </c>
      <c r="G29" s="53" t="n">
        <v>3417</v>
      </c>
      <c r="H29" s="53" t="n">
        <v>225</v>
      </c>
      <c r="I29" s="53" t="n">
        <v>1946</v>
      </c>
      <c r="J29" s="53" t="n">
        <v>3415</v>
      </c>
      <c r="K29" s="53" t="n">
        <v>1197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6</v>
      </c>
      <c r="D30" s="43" t="n">
        <v>270</v>
      </c>
      <c r="E30" s="43" t="n">
        <v>270</v>
      </c>
      <c r="F30" s="43" t="n">
        <v>0</v>
      </c>
      <c r="G30" s="53" t="n">
        <v>3564</v>
      </c>
      <c r="H30" s="53" t="n">
        <v>1256</v>
      </c>
      <c r="I30" s="53" t="n">
        <v>1714</v>
      </c>
      <c r="J30" s="53" t="n">
        <v>3559</v>
      </c>
      <c r="K30" s="53" t="n">
        <v>1707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22</v>
      </c>
      <c r="D31" s="43" t="n">
        <v>1152</v>
      </c>
      <c r="E31" s="43" t="n">
        <v>1152</v>
      </c>
      <c r="F31" s="43" t="n">
        <v>0</v>
      </c>
      <c r="G31" s="53" t="n">
        <v>159972</v>
      </c>
      <c r="H31" s="53" t="n">
        <v>6018</v>
      </c>
      <c r="I31" s="53" t="n">
        <v>137912</v>
      </c>
      <c r="J31" s="53" t="n">
        <v>166962</v>
      </c>
      <c r="K31" s="53" t="n">
        <v>25926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3</v>
      </c>
      <c r="D32" s="43" t="n">
        <v>25</v>
      </c>
      <c r="E32" s="43" t="n">
        <v>25</v>
      </c>
      <c r="F32" s="43" t="n">
        <v>0</v>
      </c>
      <c r="G32" s="53" t="n">
        <v>2986</v>
      </c>
      <c r="H32" s="53" t="n">
        <v>150</v>
      </c>
      <c r="I32" s="53" t="n">
        <v>2150</v>
      </c>
      <c r="J32" s="53" t="n">
        <v>2906</v>
      </c>
      <c r="K32" s="53" t="n">
        <v>780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24</v>
      </c>
      <c r="D33" s="43" t="n">
        <v>1201</v>
      </c>
      <c r="E33" s="43" t="n">
        <v>1201</v>
      </c>
      <c r="F33" s="43" t="n">
        <v>0</v>
      </c>
      <c r="G33" s="53" t="n">
        <v>81932</v>
      </c>
      <c r="H33" s="53" t="n">
        <v>6440</v>
      </c>
      <c r="I33" s="53" t="n">
        <v>36993</v>
      </c>
      <c r="J33" s="53" t="n">
        <v>73475</v>
      </c>
      <c r="K33" s="53" t="n">
        <v>38906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14</v>
      </c>
      <c r="D34" s="43" t="n">
        <v>472</v>
      </c>
      <c r="E34" s="43" t="n">
        <v>466</v>
      </c>
      <c r="F34" s="43" t="n">
        <v>6</v>
      </c>
      <c r="G34" s="53" t="n">
        <v>8658</v>
      </c>
      <c r="H34" s="53" t="n">
        <v>1894</v>
      </c>
      <c r="I34" s="53" t="n">
        <v>4797</v>
      </c>
      <c r="J34" s="53" t="n">
        <v>7888</v>
      </c>
      <c r="K34" s="53" t="n">
        <v>3347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3</v>
      </c>
      <c r="D35" s="43" t="n">
        <v>17</v>
      </c>
      <c r="E35" s="43" t="n">
        <v>15</v>
      </c>
      <c r="F35" s="43" t="n">
        <v>2</v>
      </c>
      <c r="G35" s="53" t="s">
        <v>79</v>
      </c>
      <c r="H35" s="53" t="s">
        <v>79</v>
      </c>
      <c r="I35" s="53" t="s">
        <v>79</v>
      </c>
      <c r="J35" s="53" t="s">
        <v>79</v>
      </c>
      <c r="K35" s="53" t="s">
        <v>79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0</v>
      </c>
      <c r="D36" s="43" t="n">
        <v>202</v>
      </c>
      <c r="E36" s="43" t="n">
        <v>202</v>
      </c>
      <c r="F36" s="43" t="n">
        <v>0</v>
      </c>
      <c r="G36" s="53" t="n">
        <v>6819</v>
      </c>
      <c r="H36" s="53" t="n">
        <v>847</v>
      </c>
      <c r="I36" s="53" t="n">
        <v>3981</v>
      </c>
      <c r="J36" s="53" t="n">
        <v>6838</v>
      </c>
      <c r="K36" s="53" t="n">
        <v>2646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6</v>
      </c>
      <c r="D37" s="43" t="n">
        <v>405</v>
      </c>
      <c r="E37" s="43" t="n">
        <v>405</v>
      </c>
      <c r="F37" s="43" t="n">
        <v>0</v>
      </c>
      <c r="G37" s="53" t="n">
        <v>16493</v>
      </c>
      <c r="H37" s="53" t="n">
        <v>1871</v>
      </c>
      <c r="I37" s="53" t="n">
        <v>12393</v>
      </c>
      <c r="J37" s="53" t="n">
        <v>14368</v>
      </c>
      <c r="K37" s="53" t="n">
        <v>3605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12</v>
      </c>
      <c r="D38" s="43" t="n">
        <v>511</v>
      </c>
      <c r="E38" s="43" t="n">
        <v>510</v>
      </c>
      <c r="F38" s="43" t="n">
        <v>1</v>
      </c>
      <c r="G38" s="53" t="n">
        <v>14890</v>
      </c>
      <c r="H38" s="53" t="n">
        <v>2299</v>
      </c>
      <c r="I38" s="53" t="n">
        <v>9280</v>
      </c>
      <c r="J38" s="53" t="n">
        <v>14348</v>
      </c>
      <c r="K38" s="53" t="n">
        <v>4787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68</v>
      </c>
      <c r="D39" s="43" t="n">
        <v>1167</v>
      </c>
      <c r="E39" s="43" t="n">
        <v>1160</v>
      </c>
      <c r="F39" s="43" t="n">
        <v>7</v>
      </c>
      <c r="G39" s="53" t="n">
        <v>21512</v>
      </c>
      <c r="H39" s="53" t="n">
        <v>4770</v>
      </c>
      <c r="I39" s="53" t="n">
        <v>10696</v>
      </c>
      <c r="J39" s="53" t="n">
        <v>21482</v>
      </c>
      <c r="K39" s="53" t="n">
        <v>9955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37</v>
      </c>
      <c r="D40" s="43" t="n">
        <v>2242</v>
      </c>
      <c r="E40" s="43" t="n">
        <v>2240</v>
      </c>
      <c r="F40" s="43" t="n">
        <v>2</v>
      </c>
      <c r="G40" s="53" t="n">
        <v>94397</v>
      </c>
      <c r="H40" s="53" t="n">
        <v>12210</v>
      </c>
      <c r="I40" s="53" t="n">
        <v>78338</v>
      </c>
      <c r="J40" s="53" t="n">
        <v>69962</v>
      </c>
      <c r="K40" s="53" t="n">
        <v>13974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70</v>
      </c>
      <c r="D41" s="43" t="n">
        <v>1760</v>
      </c>
      <c r="E41" s="43" t="n">
        <v>1756</v>
      </c>
      <c r="F41" s="43" t="n">
        <v>4</v>
      </c>
      <c r="G41" s="53" t="n">
        <v>52180</v>
      </c>
      <c r="H41" s="53" t="n">
        <v>8052</v>
      </c>
      <c r="I41" s="53" t="n">
        <v>31544</v>
      </c>
      <c r="J41" s="53" t="n">
        <v>39526</v>
      </c>
      <c r="K41" s="53" t="n">
        <v>18830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10</v>
      </c>
      <c r="D42" s="43" t="n">
        <v>352</v>
      </c>
      <c r="E42" s="43" t="n">
        <v>352</v>
      </c>
      <c r="F42" s="43" t="n">
        <v>0</v>
      </c>
      <c r="G42" s="53" t="n">
        <v>6425</v>
      </c>
      <c r="H42" s="53" t="n">
        <v>1802</v>
      </c>
      <c r="I42" s="53" t="n">
        <v>2694</v>
      </c>
      <c r="J42" s="53" t="n">
        <v>5260</v>
      </c>
      <c r="K42" s="53" t="n">
        <v>3281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6</v>
      </c>
      <c r="D43" s="43" t="n">
        <v>121</v>
      </c>
      <c r="E43" s="43" t="n">
        <v>121</v>
      </c>
      <c r="F43" s="43" t="n">
        <v>0</v>
      </c>
      <c r="G43" s="53" t="n">
        <v>987</v>
      </c>
      <c r="H43" s="53" t="n">
        <v>351</v>
      </c>
      <c r="I43" s="53" t="n">
        <v>566</v>
      </c>
      <c r="J43" s="53" t="n">
        <v>991</v>
      </c>
      <c r="K43" s="53" t="n">
        <v>380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32</v>
      </c>
      <c r="D44" s="43" t="n">
        <v>2207</v>
      </c>
      <c r="E44" s="43" t="n">
        <v>2207</v>
      </c>
      <c r="F44" s="43" t="n">
        <v>0</v>
      </c>
      <c r="G44" s="53" t="n">
        <v>129475</v>
      </c>
      <c r="H44" s="53" t="n">
        <v>11788</v>
      </c>
      <c r="I44" s="53" t="n">
        <v>71984</v>
      </c>
      <c r="J44" s="53" t="n">
        <v>90504</v>
      </c>
      <c r="K44" s="53" t="n">
        <v>59672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6</v>
      </c>
      <c r="D45" s="43" t="n">
        <v>634</v>
      </c>
      <c r="E45" s="43" t="n">
        <v>634</v>
      </c>
      <c r="F45" s="43" t="n">
        <v>0</v>
      </c>
      <c r="G45" s="53" t="n">
        <v>114438</v>
      </c>
      <c r="H45" s="53" t="n">
        <v>2844</v>
      </c>
      <c r="I45" s="53" t="n">
        <v>37160</v>
      </c>
      <c r="J45" s="53" t="n">
        <v>115151</v>
      </c>
      <c r="K45" s="53" t="n">
        <v>7206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4</v>
      </c>
      <c r="D46" s="43" t="n">
        <v>1753</v>
      </c>
      <c r="E46" s="43" t="n">
        <v>1752</v>
      </c>
      <c r="F46" s="43" t="n">
        <v>1</v>
      </c>
      <c r="G46" s="53" t="n">
        <v>84818</v>
      </c>
      <c r="H46" s="53" t="n">
        <v>9159</v>
      </c>
      <c r="I46" s="53" t="n">
        <v>44025</v>
      </c>
      <c r="J46" s="53" t="n">
        <v>93849</v>
      </c>
      <c r="K46" s="53" t="n">
        <v>46853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4</v>
      </c>
      <c r="D47" s="43" t="n">
        <v>45</v>
      </c>
      <c r="E47" s="43" t="n">
        <v>45</v>
      </c>
      <c r="F47" s="43" t="n">
        <v>0</v>
      </c>
      <c r="G47" s="53" t="n">
        <v>493</v>
      </c>
      <c r="H47" s="53" t="n">
        <v>115</v>
      </c>
      <c r="I47" s="53" t="n">
        <v>255</v>
      </c>
      <c r="J47" s="53" t="n">
        <v>492</v>
      </c>
      <c r="K47" s="53" t="n">
        <v>222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209</v>
      </c>
      <c r="H48" s="77" t="n">
        <v>85</v>
      </c>
      <c r="I48" s="77" t="n">
        <v>102</v>
      </c>
      <c r="J48" s="77" t="n">
        <v>209</v>
      </c>
      <c r="K48" s="77" t="n">
        <v>100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138</v>
      </c>
      <c r="D53" s="43" t="n">
        <v>888</v>
      </c>
      <c r="E53" s="43" t="n">
        <v>863</v>
      </c>
      <c r="F53" s="43" t="n">
        <v>25</v>
      </c>
      <c r="G53" s="53" t="n">
        <v>14824</v>
      </c>
      <c r="H53" s="53" t="n">
        <v>3095</v>
      </c>
      <c r="I53" s="53" t="n">
        <v>7405</v>
      </c>
      <c r="J53" s="53" t="n">
        <v>14526</v>
      </c>
      <c r="K53" s="53" t="n">
        <v>6927</v>
      </c>
    </row>
    <row r="54" customFormat="false" ht="15" hidden="false" customHeight="true" outlineLevel="0" collapsed="false">
      <c r="A54" s="15"/>
      <c r="B54" s="59" t="s">
        <v>54</v>
      </c>
      <c r="C54" s="43" t="n">
        <v>109</v>
      </c>
      <c r="D54" s="43" t="n">
        <v>1523</v>
      </c>
      <c r="E54" s="43" t="n">
        <v>1522</v>
      </c>
      <c r="F54" s="43" t="n">
        <v>1</v>
      </c>
      <c r="G54" s="53" t="n">
        <v>30567</v>
      </c>
      <c r="H54" s="53" t="n">
        <v>5872</v>
      </c>
      <c r="I54" s="53" t="n">
        <v>17834</v>
      </c>
      <c r="J54" s="53" t="n">
        <v>29961</v>
      </c>
      <c r="K54" s="53" t="n">
        <v>11862</v>
      </c>
    </row>
    <row r="55" customFormat="false" ht="15" hidden="false" customHeight="true" outlineLevel="0" collapsed="false">
      <c r="A55" s="15"/>
      <c r="B55" s="59" t="s">
        <v>55</v>
      </c>
      <c r="C55" s="43" t="n">
        <v>64</v>
      </c>
      <c r="D55" s="43" t="n">
        <v>1580</v>
      </c>
      <c r="E55" s="43" t="n">
        <v>1580</v>
      </c>
      <c r="F55" s="43" t="n">
        <v>0</v>
      </c>
      <c r="G55" s="53" t="n">
        <v>37362</v>
      </c>
      <c r="H55" s="53" t="n">
        <v>6238</v>
      </c>
      <c r="I55" s="53" t="n">
        <v>19331</v>
      </c>
      <c r="J55" s="53" t="n">
        <v>36006</v>
      </c>
      <c r="K55" s="53" t="n">
        <v>16851</v>
      </c>
    </row>
    <row r="56" customFormat="false" ht="15" hidden="false" customHeight="true" outlineLevel="0" collapsed="false">
      <c r="A56" s="15"/>
      <c r="B56" s="59" t="s">
        <v>56</v>
      </c>
      <c r="C56" s="43" t="n">
        <v>47</v>
      </c>
      <c r="D56" s="43" t="n">
        <v>1835</v>
      </c>
      <c r="E56" s="43" t="n">
        <v>1835</v>
      </c>
      <c r="F56" s="43" t="n">
        <v>0</v>
      </c>
      <c r="G56" s="53" t="n">
        <v>56489</v>
      </c>
      <c r="H56" s="53" t="n">
        <v>8462</v>
      </c>
      <c r="I56" s="53" t="n">
        <v>36116</v>
      </c>
      <c r="J56" s="53" t="n">
        <v>47328</v>
      </c>
      <c r="K56" s="53" t="n">
        <v>17436</v>
      </c>
    </row>
    <row r="57" customFormat="false" ht="31.15" hidden="false" customHeight="true" outlineLevel="0" collapsed="false">
      <c r="A57" s="15"/>
      <c r="B57" s="59" t="s">
        <v>57</v>
      </c>
      <c r="C57" s="43" t="n">
        <v>45</v>
      </c>
      <c r="D57" s="43" t="n">
        <v>3063</v>
      </c>
      <c r="E57" s="43" t="n">
        <v>3063</v>
      </c>
      <c r="F57" s="43" t="n">
        <v>0</v>
      </c>
      <c r="G57" s="53" t="n">
        <v>109187</v>
      </c>
      <c r="H57" s="53" t="n">
        <v>13827</v>
      </c>
      <c r="I57" s="53" t="n">
        <v>50517</v>
      </c>
      <c r="J57" s="53" t="n">
        <v>101241</v>
      </c>
      <c r="K57" s="53" t="n">
        <v>53409</v>
      </c>
    </row>
    <row r="58" customFormat="false" ht="15" hidden="false" customHeight="true" outlineLevel="0" collapsed="false">
      <c r="A58" s="15"/>
      <c r="B58" s="59" t="s">
        <v>58</v>
      </c>
      <c r="C58" s="43" t="n">
        <v>28</v>
      </c>
      <c r="D58" s="43" t="n">
        <v>3774</v>
      </c>
      <c r="E58" s="43" t="n">
        <v>3774</v>
      </c>
      <c r="F58" s="43" t="n">
        <v>0</v>
      </c>
      <c r="G58" s="53" t="n">
        <v>232227</v>
      </c>
      <c r="H58" s="53" t="n">
        <v>15257</v>
      </c>
      <c r="I58" s="53" t="n">
        <v>178218</v>
      </c>
      <c r="J58" s="53" t="n">
        <v>232321</v>
      </c>
      <c r="K58" s="53" t="n">
        <v>55040</v>
      </c>
    </row>
    <row r="59" customFormat="false" ht="15" hidden="false" customHeight="true" outlineLevel="0" collapsed="false">
      <c r="A59" s="15"/>
      <c r="B59" s="59" t="s">
        <v>59</v>
      </c>
      <c r="C59" s="43" t="n">
        <v>8</v>
      </c>
      <c r="D59" s="43" t="n">
        <v>1770</v>
      </c>
      <c r="E59" s="43" t="n">
        <v>1770</v>
      </c>
      <c r="F59" s="43" t="n">
        <v>0</v>
      </c>
      <c r="G59" s="53" t="n">
        <v>108968</v>
      </c>
      <c r="H59" s="53" t="n">
        <v>8640</v>
      </c>
      <c r="I59" s="53" t="n">
        <v>44548</v>
      </c>
      <c r="J59" s="53" t="n">
        <v>108216</v>
      </c>
      <c r="K59" s="53" t="n">
        <v>56662</v>
      </c>
    </row>
    <row r="60" customFormat="false" ht="15" hidden="false" customHeight="true" outlineLevel="0" collapsed="false">
      <c r="A60" s="15"/>
      <c r="B60" s="59" t="s">
        <v>60</v>
      </c>
      <c r="C60" s="43" t="n">
        <v>4</v>
      </c>
      <c r="D60" s="43" t="n">
        <v>1430</v>
      </c>
      <c r="E60" s="43" t="n">
        <v>1430</v>
      </c>
      <c r="F60" s="43" t="n">
        <v>0</v>
      </c>
      <c r="G60" s="53" t="n">
        <v>245168</v>
      </c>
      <c r="H60" s="53" t="n">
        <v>9645</v>
      </c>
      <c r="I60" s="53" t="n">
        <v>106887</v>
      </c>
      <c r="J60" s="53" t="n">
        <v>210382</v>
      </c>
      <c r="K60" s="53" t="n">
        <v>137895</v>
      </c>
    </row>
    <row r="61" customFormat="false" ht="15" hidden="false" customHeight="true" outlineLevel="0" collapsed="false">
      <c r="A61" s="15"/>
      <c r="B61" s="59" t="s">
        <v>61</v>
      </c>
      <c r="C61" s="43" t="n">
        <v>2</v>
      </c>
      <c r="D61" s="43" t="n">
        <v>1177</v>
      </c>
      <c r="E61" s="43" t="n">
        <v>1177</v>
      </c>
      <c r="F61" s="43" t="n">
        <v>0</v>
      </c>
      <c r="G61" s="53" t="s">
        <v>79</v>
      </c>
      <c r="H61" s="53" t="s">
        <v>79</v>
      </c>
      <c r="I61" s="53" t="s">
        <v>79</v>
      </c>
      <c r="J61" s="53" t="s">
        <v>79</v>
      </c>
      <c r="K61" s="53" t="s">
        <v>79</v>
      </c>
    </row>
    <row r="62" customFormat="false" ht="15" hidden="false" customHeight="true" outlineLevel="0" collapsed="false">
      <c r="A62" s="15"/>
      <c r="B62" s="59" t="s">
        <v>62</v>
      </c>
      <c r="C62" s="43" t="n">
        <v>2</v>
      </c>
      <c r="D62" s="43" t="n">
        <v>2555</v>
      </c>
      <c r="E62" s="43" t="n">
        <v>2555</v>
      </c>
      <c r="F62" s="43" t="n">
        <v>0</v>
      </c>
      <c r="G62" s="53" t="s">
        <v>79</v>
      </c>
      <c r="H62" s="53" t="s">
        <v>79</v>
      </c>
      <c r="I62" s="53" t="s">
        <v>79</v>
      </c>
      <c r="J62" s="53" t="s">
        <v>79</v>
      </c>
      <c r="K62" s="53" t="s">
        <v>79</v>
      </c>
    </row>
    <row r="63" customFormat="false" ht="15" hidden="false" customHeight="true" outlineLevel="0" collapsed="false">
      <c r="A63" s="15"/>
      <c r="G63" s="79" t="n">
        <v>116787</v>
      </c>
      <c r="H63" s="79" t="n">
        <v>15600</v>
      </c>
      <c r="I63" s="79" t="n">
        <v>93866</v>
      </c>
      <c r="J63" s="79" t="n">
        <v>97332</v>
      </c>
      <c r="K63" s="79" t="n">
        <v>26240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88" t="n">
        <v>627</v>
      </c>
      <c r="D67" s="88" t="n">
        <v>17503</v>
      </c>
      <c r="E67" s="88" t="n">
        <v>17319</v>
      </c>
      <c r="F67" s="88" t="n">
        <v>184</v>
      </c>
      <c r="G67" s="88" t="n">
        <v>678882</v>
      </c>
      <c r="H67" s="88" t="n">
        <v>75597</v>
      </c>
      <c r="I67" s="88" t="n">
        <v>366230</v>
      </c>
      <c r="J67" s="88" t="n">
        <v>683280</v>
      </c>
      <c r="K67" s="88" t="n">
        <v>290608</v>
      </c>
    </row>
    <row r="68" customFormat="false" ht="15" hidden="false" customHeight="true" outlineLevel="0" collapsed="false">
      <c r="A68" s="38"/>
      <c r="B68" s="36" t="s">
        <v>65</v>
      </c>
      <c r="C68" s="88" t="n">
        <v>661</v>
      </c>
      <c r="D68" s="88" t="n">
        <v>19914</v>
      </c>
      <c r="E68" s="88" t="n">
        <v>19737</v>
      </c>
      <c r="F68" s="88" t="n">
        <v>177</v>
      </c>
      <c r="G68" s="88" t="n">
        <v>875070</v>
      </c>
      <c r="H68" s="88" t="n">
        <v>91068</v>
      </c>
      <c r="I68" s="88" t="n">
        <v>510943</v>
      </c>
      <c r="J68" s="88" t="n">
        <v>826925</v>
      </c>
      <c r="K68" s="88" t="n">
        <v>331682</v>
      </c>
    </row>
    <row r="69" customFormat="false" ht="15" hidden="false" customHeight="true" outlineLevel="0" collapsed="false">
      <c r="A69" s="38"/>
      <c r="B69" s="36" t="s">
        <v>66</v>
      </c>
      <c r="C69" s="120" t="n">
        <v>640</v>
      </c>
      <c r="D69" s="37" t="n">
        <v>20065</v>
      </c>
      <c r="E69" s="37" t="n">
        <v>19994</v>
      </c>
      <c r="F69" s="37" t="n">
        <v>158</v>
      </c>
      <c r="G69" s="37" t="n">
        <v>950962.19</v>
      </c>
      <c r="H69" s="37" t="n">
        <v>90094.82</v>
      </c>
      <c r="I69" s="37" t="n">
        <v>546847.67</v>
      </c>
      <c r="J69" s="37" t="n">
        <v>870333.63</v>
      </c>
      <c r="K69" s="37" t="n">
        <v>380622.6</v>
      </c>
    </row>
    <row r="70" customFormat="false" ht="15" hidden="false" customHeight="true" outlineLevel="0" collapsed="false">
      <c r="A70" s="4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81"/>
      <c r="J71" s="8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I77" s="71"/>
      <c r="J77" s="71"/>
      <c r="K77" s="71"/>
    </row>
    <row r="78" s="38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85:C65533">
    <cfRule type="cellIs" priority="2" operator="between" aboveAverage="0" equalAverage="0" bottom="0" percent="0" rank="0" text="" dxfId="53">
      <formula>1</formula>
      <formula>2</formula>
    </cfRule>
  </conditionalFormatting>
  <conditionalFormatting sqref="C14:C17">
    <cfRule type="cellIs" priority="3" operator="between" aboveAverage="0" equalAverage="0" bottom="0" percent="0" rank="0" text="" dxfId="54">
      <formula>1</formula>
      <formula>2</formula>
    </cfRule>
  </conditionalFormatting>
  <conditionalFormatting sqref="C71:C78">
    <cfRule type="cellIs" priority="4" operator="between" aboveAverage="0" equalAverage="0" bottom="0" percent="0" rank="0" text="" dxfId="55">
      <formula>1</formula>
      <formula>2</formula>
    </cfRule>
  </conditionalFormatting>
  <conditionalFormatting sqref="C4">
    <cfRule type="cellIs" priority="5" operator="between" aboveAverage="0" equalAverage="0" bottom="0" percent="0" rank="0" text="" dxfId="56">
      <formula>1</formula>
      <formula>2</formula>
    </cfRule>
  </conditionalFormatting>
  <conditionalFormatting sqref="C5 C8">
    <cfRule type="cellIs" priority="6" operator="between" aboveAverage="0" equalAverage="0" bottom="0" percent="0" rank="0" text="" dxfId="57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true" hidden="false" outlineLevel="0" max="12" min="12" style="0" width="3.7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77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2" t="n">
        <v>216</v>
      </c>
      <c r="D14" s="73" t="n">
        <v>12289</v>
      </c>
      <c r="E14" s="73" t="n">
        <v>12280</v>
      </c>
      <c r="F14" s="73" t="n">
        <v>9</v>
      </c>
      <c r="G14" s="73" t="n">
        <v>577447.31</v>
      </c>
      <c r="H14" s="73" t="n">
        <v>53155.81</v>
      </c>
      <c r="I14" s="73" t="n">
        <v>346007.93</v>
      </c>
      <c r="J14" s="73" t="n">
        <v>555089.87</v>
      </c>
      <c r="K14" s="73" t="n">
        <v>193366.56</v>
      </c>
    </row>
    <row r="15" customFormat="false" ht="15" hidden="false" customHeight="true" outlineLevel="0" collapsed="false">
      <c r="B15" s="36" t="s">
        <v>22</v>
      </c>
      <c r="C15" s="72" t="n">
        <v>206</v>
      </c>
      <c r="D15" s="73" t="n">
        <v>11178</v>
      </c>
      <c r="E15" s="73" t="n">
        <v>11248</v>
      </c>
      <c r="F15" s="73" t="n">
        <v>17</v>
      </c>
      <c r="G15" s="73" t="n">
        <v>501454.27</v>
      </c>
      <c r="H15" s="73" t="n">
        <v>46760.71</v>
      </c>
      <c r="I15" s="73" t="n">
        <v>344745.81</v>
      </c>
      <c r="J15" s="73" t="n">
        <v>466857.12</v>
      </c>
      <c r="K15" s="73" t="n">
        <v>139890.73</v>
      </c>
    </row>
    <row r="16" customFormat="false" ht="15" hidden="false" customHeight="true" outlineLevel="0" collapsed="false">
      <c r="A16" s="38"/>
      <c r="B16" s="36" t="s">
        <v>23</v>
      </c>
      <c r="C16" s="74" t="n">
        <v>209</v>
      </c>
      <c r="D16" s="73" t="n">
        <v>12336</v>
      </c>
      <c r="E16" s="73" t="n">
        <v>12325</v>
      </c>
      <c r="F16" s="73" t="n">
        <v>11</v>
      </c>
      <c r="G16" s="73" t="n">
        <v>582675.81</v>
      </c>
      <c r="H16" s="73" t="n">
        <v>52656.29</v>
      </c>
      <c r="I16" s="73" t="n">
        <v>368509.06</v>
      </c>
      <c r="J16" s="73" t="n">
        <v>545438.14</v>
      </c>
      <c r="K16" s="73" t="n">
        <v>178517.36</v>
      </c>
    </row>
    <row r="17" s="38" customFormat="true" ht="15" hidden="false" customHeight="true" outlineLevel="0" collapsed="false">
      <c r="B17" s="36" t="s">
        <v>24</v>
      </c>
      <c r="C17" s="74" t="n">
        <v>203</v>
      </c>
      <c r="D17" s="73" t="n">
        <v>12571</v>
      </c>
      <c r="E17" s="73" t="n">
        <v>12563</v>
      </c>
      <c r="F17" s="73" t="n">
        <v>8</v>
      </c>
      <c r="G17" s="73" t="n">
        <v>606269.46</v>
      </c>
      <c r="H17" s="73" t="n">
        <v>53246.08</v>
      </c>
      <c r="I17" s="73" t="n">
        <v>380446.65</v>
      </c>
      <c r="J17" s="73" t="n">
        <v>575986.65</v>
      </c>
      <c r="K17" s="73" t="n">
        <v>191551.7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A18" s="1"/>
      <c r="B18" s="36"/>
      <c r="C18" s="41"/>
      <c r="D18" s="41"/>
      <c r="E18" s="41"/>
      <c r="F18" s="41"/>
      <c r="G18" s="42"/>
      <c r="H18" s="42"/>
      <c r="I18" s="42"/>
      <c r="J18" s="42"/>
      <c r="K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8" customFormat="true" ht="15" hidden="false" customHeight="true" outlineLevel="0" collapsed="false">
      <c r="A19" s="1"/>
      <c r="B19" s="39" t="s">
        <v>25</v>
      </c>
      <c r="C19" s="40" t="n">
        <v>189</v>
      </c>
      <c r="D19" s="40" t="n">
        <v>12906</v>
      </c>
      <c r="E19" s="40" t="n">
        <v>12900</v>
      </c>
      <c r="F19" s="40" t="n">
        <v>6</v>
      </c>
      <c r="G19" s="40" t="n">
        <v>646831.78</v>
      </c>
      <c r="H19" s="40" t="n">
        <v>54397.58</v>
      </c>
      <c r="I19" s="40" t="n">
        <v>409385.6</v>
      </c>
      <c r="J19" s="40" t="n">
        <v>607986.47</v>
      </c>
      <c r="K19" s="40" t="n">
        <v>195775.2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8" customFormat="true" ht="15" hidden="false" customHeight="true" outlineLevel="0" collapsed="false">
      <c r="A20" s="1"/>
      <c r="B20" s="75"/>
      <c r="C20" s="43"/>
      <c r="D20" s="44"/>
      <c r="E20" s="44"/>
      <c r="F20" s="44"/>
      <c r="G20" s="69"/>
      <c r="H20" s="69"/>
      <c r="I20" s="69"/>
      <c r="J20" s="69"/>
      <c r="K20" s="6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8" customFormat="true" ht="15" hidden="false" customHeight="true" outlineLevel="0" collapsed="false">
      <c r="A21" s="1"/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66</v>
      </c>
      <c r="D24" s="43" t="n">
        <v>7516</v>
      </c>
      <c r="E24" s="43" t="n">
        <v>7511</v>
      </c>
      <c r="F24" s="43" t="n">
        <v>5</v>
      </c>
      <c r="G24" s="53" t="n">
        <v>377627</v>
      </c>
      <c r="H24" s="53" t="n">
        <v>26983</v>
      </c>
      <c r="I24" s="53" t="n">
        <v>244141</v>
      </c>
      <c r="J24" s="53" t="n">
        <v>369392</v>
      </c>
      <c r="K24" s="53" t="n">
        <v>116061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20</v>
      </c>
      <c r="D25" s="43" t="n">
        <v>1144</v>
      </c>
      <c r="E25" s="43" t="n">
        <v>1144</v>
      </c>
      <c r="F25" s="43" t="n">
        <v>0</v>
      </c>
      <c r="G25" s="53" t="n">
        <v>100300</v>
      </c>
      <c r="H25" s="53" t="n">
        <v>5151</v>
      </c>
      <c r="I25" s="53" t="n">
        <v>57391</v>
      </c>
      <c r="J25" s="53" t="n">
        <v>95463</v>
      </c>
      <c r="K25" s="53" t="n">
        <v>24228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0</v>
      </c>
      <c r="D26" s="43" t="n">
        <v>0</v>
      </c>
      <c r="E26" s="43" t="n">
        <v>0</v>
      </c>
      <c r="F26" s="43" t="n">
        <v>0</v>
      </c>
      <c r="G26" s="53" t="s">
        <v>78</v>
      </c>
      <c r="H26" s="53" t="s">
        <v>78</v>
      </c>
      <c r="I26" s="53" t="s">
        <v>78</v>
      </c>
      <c r="J26" s="53" t="s">
        <v>78</v>
      </c>
      <c r="K26" s="53" t="s">
        <v>78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5</v>
      </c>
      <c r="D27" s="43" t="n">
        <v>105</v>
      </c>
      <c r="E27" s="43" t="n">
        <v>105</v>
      </c>
      <c r="F27" s="43" t="n">
        <v>0</v>
      </c>
      <c r="G27" s="53" t="n">
        <v>2560</v>
      </c>
      <c r="H27" s="53" t="n">
        <v>426</v>
      </c>
      <c r="I27" s="53" t="n">
        <v>2095</v>
      </c>
      <c r="J27" s="53" t="n">
        <v>2579</v>
      </c>
      <c r="K27" s="53" t="n">
        <v>451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1</v>
      </c>
      <c r="D28" s="43" t="n">
        <v>7</v>
      </c>
      <c r="E28" s="43" t="n">
        <v>6</v>
      </c>
      <c r="F28" s="43" t="n">
        <v>1</v>
      </c>
      <c r="G28" s="53" t="s">
        <v>79</v>
      </c>
      <c r="H28" s="53" t="s">
        <v>79</v>
      </c>
      <c r="I28" s="53" t="s">
        <v>79</v>
      </c>
      <c r="J28" s="53" t="s">
        <v>79</v>
      </c>
      <c r="K28" s="53" t="s">
        <v>79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5</v>
      </c>
      <c r="D29" s="43" t="n">
        <v>70</v>
      </c>
      <c r="E29" s="43" t="n">
        <v>70</v>
      </c>
      <c r="F29" s="43" t="n">
        <v>0</v>
      </c>
      <c r="G29" s="53" t="n">
        <v>878</v>
      </c>
      <c r="H29" s="53" t="n">
        <v>253</v>
      </c>
      <c r="I29" s="53" t="n">
        <v>522</v>
      </c>
      <c r="J29" s="53" t="n">
        <v>878</v>
      </c>
      <c r="K29" s="53" t="n">
        <v>332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4</v>
      </c>
      <c r="D30" s="43" t="n">
        <v>363</v>
      </c>
      <c r="E30" s="43" t="n">
        <v>363</v>
      </c>
      <c r="F30" s="43" t="n">
        <v>0</v>
      </c>
      <c r="G30" s="53" t="n">
        <v>9570</v>
      </c>
      <c r="H30" s="53" t="n">
        <v>1657</v>
      </c>
      <c r="I30" s="53" t="n">
        <v>6429</v>
      </c>
      <c r="J30" s="53" t="n">
        <v>9544</v>
      </c>
      <c r="K30" s="53" t="n">
        <v>2613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8</v>
      </c>
      <c r="D31" s="43" t="n">
        <v>363</v>
      </c>
      <c r="E31" s="43" t="n">
        <v>363</v>
      </c>
      <c r="F31" s="43" t="n">
        <v>0</v>
      </c>
      <c r="G31" s="53" t="n">
        <v>17356</v>
      </c>
      <c r="H31" s="53" t="n">
        <v>1705</v>
      </c>
      <c r="I31" s="53" t="n">
        <v>13271</v>
      </c>
      <c r="J31" s="53" t="n">
        <v>16943</v>
      </c>
      <c r="K31" s="53" t="n">
        <v>3667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2</v>
      </c>
      <c r="D32" s="43" t="n">
        <v>17</v>
      </c>
      <c r="E32" s="43" t="n">
        <v>17</v>
      </c>
      <c r="F32" s="43" t="n">
        <v>0</v>
      </c>
      <c r="G32" s="53" t="s">
        <v>79</v>
      </c>
      <c r="H32" s="53" t="s">
        <v>79</v>
      </c>
      <c r="I32" s="53" t="s">
        <v>79</v>
      </c>
      <c r="J32" s="53" t="s">
        <v>79</v>
      </c>
      <c r="K32" s="53" t="s">
        <v>79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2</v>
      </c>
      <c r="D33" s="43" t="n">
        <v>66</v>
      </c>
      <c r="E33" s="43" t="n">
        <v>66</v>
      </c>
      <c r="F33" s="43" t="n">
        <v>0</v>
      </c>
      <c r="G33" s="53" t="s">
        <v>79</v>
      </c>
      <c r="H33" s="53" t="s">
        <v>79</v>
      </c>
      <c r="I33" s="53" t="s">
        <v>79</v>
      </c>
      <c r="J33" s="53" t="s">
        <v>79</v>
      </c>
      <c r="K33" s="53" t="s">
        <v>79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2</v>
      </c>
      <c r="D34" s="43" t="n">
        <v>46</v>
      </c>
      <c r="E34" s="43" t="n">
        <v>46</v>
      </c>
      <c r="F34" s="43" t="n">
        <v>0</v>
      </c>
      <c r="G34" s="53" t="s">
        <v>79</v>
      </c>
      <c r="H34" s="53" t="s">
        <v>79</v>
      </c>
      <c r="I34" s="53" t="s">
        <v>79</v>
      </c>
      <c r="J34" s="53" t="s">
        <v>79</v>
      </c>
      <c r="K34" s="53" t="s">
        <v>79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78</v>
      </c>
      <c r="H35" s="53" t="s">
        <v>78</v>
      </c>
      <c r="I35" s="53" t="s">
        <v>78</v>
      </c>
      <c r="J35" s="53" t="s">
        <v>78</v>
      </c>
      <c r="K35" s="53" t="s">
        <v>78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8</v>
      </c>
      <c r="D36" s="43" t="n">
        <v>140</v>
      </c>
      <c r="E36" s="43" t="n">
        <v>140</v>
      </c>
      <c r="F36" s="43" t="n">
        <v>0</v>
      </c>
      <c r="G36" s="53" t="n">
        <v>3688</v>
      </c>
      <c r="H36" s="53" t="n">
        <v>746</v>
      </c>
      <c r="I36" s="53" t="n">
        <v>2105</v>
      </c>
      <c r="J36" s="53" t="n">
        <v>3089</v>
      </c>
      <c r="K36" s="53" t="n">
        <v>1462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5</v>
      </c>
      <c r="D37" s="43" t="n">
        <v>255</v>
      </c>
      <c r="E37" s="43" t="n">
        <v>255</v>
      </c>
      <c r="F37" s="43" t="n">
        <v>0</v>
      </c>
      <c r="G37" s="53" t="n">
        <v>27579</v>
      </c>
      <c r="H37" s="53" t="n">
        <v>1433</v>
      </c>
      <c r="I37" s="53" t="n">
        <v>20396</v>
      </c>
      <c r="J37" s="53" t="n">
        <v>22360</v>
      </c>
      <c r="K37" s="53" t="n">
        <v>6577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3</v>
      </c>
      <c r="D38" s="43" t="n">
        <v>222</v>
      </c>
      <c r="E38" s="43" t="n">
        <v>222</v>
      </c>
      <c r="F38" s="43" t="n">
        <v>0</v>
      </c>
      <c r="G38" s="53" t="n">
        <v>2180</v>
      </c>
      <c r="H38" s="53" t="n">
        <v>1342</v>
      </c>
      <c r="I38" s="53" t="n">
        <v>1461</v>
      </c>
      <c r="J38" s="53" t="n">
        <v>912</v>
      </c>
      <c r="K38" s="53" t="n">
        <v>-421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19</v>
      </c>
      <c r="D39" s="43" t="n">
        <v>409</v>
      </c>
      <c r="E39" s="43" t="n">
        <v>409</v>
      </c>
      <c r="F39" s="43" t="n">
        <v>0</v>
      </c>
      <c r="G39" s="53" t="n">
        <v>6760</v>
      </c>
      <c r="H39" s="53" t="n">
        <v>2120</v>
      </c>
      <c r="I39" s="53" t="n">
        <v>3405</v>
      </c>
      <c r="J39" s="53" t="n">
        <v>5536</v>
      </c>
      <c r="K39" s="53" t="n">
        <v>3108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3</v>
      </c>
      <c r="D40" s="43" t="n">
        <v>150</v>
      </c>
      <c r="E40" s="43" t="n">
        <v>150</v>
      </c>
      <c r="F40" s="43" t="n">
        <v>0</v>
      </c>
      <c r="G40" s="53" t="n">
        <v>4528</v>
      </c>
      <c r="H40" s="53" t="n">
        <v>738</v>
      </c>
      <c r="I40" s="53" t="n">
        <v>3501</v>
      </c>
      <c r="J40" s="53" t="n">
        <v>4385</v>
      </c>
      <c r="K40" s="53" t="n">
        <v>804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0</v>
      </c>
      <c r="D41" s="43" t="n">
        <v>446</v>
      </c>
      <c r="E41" s="43" t="n">
        <v>446</v>
      </c>
      <c r="F41" s="43" t="n">
        <v>0</v>
      </c>
      <c r="G41" s="53" t="n">
        <v>30969</v>
      </c>
      <c r="H41" s="53" t="n">
        <v>2692</v>
      </c>
      <c r="I41" s="53" t="n">
        <v>19817</v>
      </c>
      <c r="J41" s="53" t="n">
        <v>14471</v>
      </c>
      <c r="K41" s="53" t="n">
        <v>10323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5</v>
      </c>
      <c r="D42" s="43" t="n">
        <v>349</v>
      </c>
      <c r="E42" s="43" t="n">
        <v>349</v>
      </c>
      <c r="F42" s="43" t="n">
        <v>0</v>
      </c>
      <c r="G42" s="53" t="n">
        <v>14438</v>
      </c>
      <c r="H42" s="53" t="n">
        <v>1943</v>
      </c>
      <c r="I42" s="53" t="n">
        <v>7443</v>
      </c>
      <c r="J42" s="53" t="n">
        <v>14563</v>
      </c>
      <c r="K42" s="53" t="n">
        <v>6585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78</v>
      </c>
      <c r="H43" s="53" t="s">
        <v>78</v>
      </c>
      <c r="I43" s="53" t="s">
        <v>78</v>
      </c>
      <c r="J43" s="53" t="s">
        <v>78</v>
      </c>
      <c r="K43" s="53" t="s">
        <v>78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2</v>
      </c>
      <c r="D44" s="43" t="n">
        <v>74</v>
      </c>
      <c r="E44" s="43" t="n">
        <v>74</v>
      </c>
      <c r="F44" s="43" t="n">
        <v>0</v>
      </c>
      <c r="G44" s="53" t="s">
        <v>79</v>
      </c>
      <c r="H44" s="53" t="s">
        <v>79</v>
      </c>
      <c r="I44" s="53" t="s">
        <v>79</v>
      </c>
      <c r="J44" s="53" t="s">
        <v>79</v>
      </c>
      <c r="K44" s="53" t="s">
        <v>79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1</v>
      </c>
      <c r="D45" s="43" t="n">
        <v>48</v>
      </c>
      <c r="E45" s="43" t="n">
        <v>48</v>
      </c>
      <c r="F45" s="43" t="n">
        <v>0</v>
      </c>
      <c r="G45" s="53" t="s">
        <v>79</v>
      </c>
      <c r="H45" s="53" t="s">
        <v>79</v>
      </c>
      <c r="I45" s="53" t="s">
        <v>79</v>
      </c>
      <c r="J45" s="53" t="s">
        <v>79</v>
      </c>
      <c r="K45" s="53" t="s">
        <v>79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6</v>
      </c>
      <c r="D46" s="43" t="n">
        <v>967</v>
      </c>
      <c r="E46" s="43" t="n">
        <v>967</v>
      </c>
      <c r="F46" s="43" t="n">
        <v>0</v>
      </c>
      <c r="G46" s="53" t="n">
        <v>41943</v>
      </c>
      <c r="H46" s="53" t="n">
        <v>5646</v>
      </c>
      <c r="I46" s="53" t="n">
        <v>24609</v>
      </c>
      <c r="J46" s="53" t="n">
        <v>41477</v>
      </c>
      <c r="K46" s="53" t="n">
        <v>16697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2</v>
      </c>
      <c r="D47" s="43" t="n">
        <v>149</v>
      </c>
      <c r="E47" s="43" t="n">
        <v>149</v>
      </c>
      <c r="F47" s="43" t="n">
        <v>0</v>
      </c>
      <c r="G47" s="53" t="s">
        <v>79</v>
      </c>
      <c r="H47" s="53" t="s">
        <v>79</v>
      </c>
      <c r="I47" s="53" t="s">
        <v>79</v>
      </c>
      <c r="J47" s="53" t="s">
        <v>79</v>
      </c>
      <c r="K47" s="53" t="s">
        <v>79</v>
      </c>
    </row>
    <row r="48" customFormat="false" ht="15" hidden="false" customHeight="true" outlineLevel="0" collapsed="false">
      <c r="A48" s="15"/>
      <c r="B48" s="76"/>
      <c r="C48" s="43"/>
      <c r="D48" s="48"/>
      <c r="E48" s="48"/>
      <c r="F48" s="48"/>
      <c r="G48" s="77" t="n">
        <v>6457</v>
      </c>
      <c r="H48" s="77" t="n">
        <v>1561</v>
      </c>
      <c r="I48" s="77" t="n">
        <v>2798</v>
      </c>
      <c r="J48" s="77" t="n">
        <v>6394</v>
      </c>
      <c r="K48" s="77" t="n">
        <v>3288</v>
      </c>
    </row>
    <row r="49" customFormat="false" ht="15" hidden="false" customHeight="true" outlineLevel="0" collapsed="false">
      <c r="A49" s="15"/>
      <c r="B49" s="76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42</v>
      </c>
      <c r="D53" s="43" t="n">
        <v>271</v>
      </c>
      <c r="E53" s="43" t="n">
        <v>266</v>
      </c>
      <c r="F53" s="43" t="n">
        <v>5</v>
      </c>
      <c r="G53" s="53" t="n">
        <v>8137</v>
      </c>
      <c r="H53" s="53" t="n">
        <v>960</v>
      </c>
      <c r="I53" s="53" t="n">
        <v>5669</v>
      </c>
      <c r="J53" s="53" t="n">
        <v>7952</v>
      </c>
      <c r="K53" s="53" t="n">
        <v>2315</v>
      </c>
    </row>
    <row r="54" customFormat="false" ht="15" hidden="false" customHeight="true" outlineLevel="0" collapsed="false">
      <c r="A54" s="15"/>
      <c r="B54" s="59" t="s">
        <v>54</v>
      </c>
      <c r="C54" s="43" t="n">
        <v>32</v>
      </c>
      <c r="D54" s="43" t="n">
        <v>459</v>
      </c>
      <c r="E54" s="43" t="n">
        <v>458</v>
      </c>
      <c r="F54" s="43" t="n">
        <v>1</v>
      </c>
      <c r="G54" s="53" t="n">
        <v>12706</v>
      </c>
      <c r="H54" s="53" t="n">
        <v>1928</v>
      </c>
      <c r="I54" s="53" t="n">
        <v>7086</v>
      </c>
      <c r="J54" s="53" t="n">
        <v>10803</v>
      </c>
      <c r="K54" s="53" t="n">
        <v>5163</v>
      </c>
    </row>
    <row r="55" customFormat="false" ht="15" hidden="false" customHeight="true" outlineLevel="0" collapsed="false">
      <c r="A55" s="15"/>
      <c r="B55" s="59" t="s">
        <v>55</v>
      </c>
      <c r="C55" s="43" t="n">
        <v>24</v>
      </c>
      <c r="D55" s="43" t="n">
        <v>565</v>
      </c>
      <c r="E55" s="43" t="n">
        <v>565</v>
      </c>
      <c r="F55" s="43" t="n">
        <v>0</v>
      </c>
      <c r="G55" s="53" t="n">
        <v>28591</v>
      </c>
      <c r="H55" s="53" t="n">
        <v>2396</v>
      </c>
      <c r="I55" s="53" t="n">
        <v>20888</v>
      </c>
      <c r="J55" s="53" t="n">
        <v>23302</v>
      </c>
      <c r="K55" s="53" t="n">
        <v>7303</v>
      </c>
    </row>
    <row r="56" customFormat="false" ht="15" hidden="false" customHeight="true" outlineLevel="0" collapsed="false">
      <c r="A56" s="15"/>
      <c r="B56" s="59" t="s">
        <v>56</v>
      </c>
      <c r="C56" s="43" t="n">
        <v>23</v>
      </c>
      <c r="D56" s="43" t="n">
        <v>908</v>
      </c>
      <c r="E56" s="43" t="n">
        <v>908</v>
      </c>
      <c r="F56" s="43" t="n">
        <v>0</v>
      </c>
      <c r="G56" s="53" t="n">
        <v>78928</v>
      </c>
      <c r="H56" s="53" t="n">
        <v>4238</v>
      </c>
      <c r="I56" s="53" t="n">
        <v>47724</v>
      </c>
      <c r="J56" s="53" t="n">
        <v>74394</v>
      </c>
      <c r="K56" s="53" t="n">
        <v>27469</v>
      </c>
    </row>
    <row r="57" customFormat="false" ht="31.15" hidden="false" customHeight="true" outlineLevel="0" collapsed="false">
      <c r="A57" s="15"/>
      <c r="B57" s="59" t="s">
        <v>57</v>
      </c>
      <c r="C57" s="43" t="n">
        <v>35</v>
      </c>
      <c r="D57" s="43" t="n">
        <v>2590</v>
      </c>
      <c r="E57" s="43" t="n">
        <v>2590</v>
      </c>
      <c r="F57" s="43" t="n">
        <v>0</v>
      </c>
      <c r="G57" s="53" t="n">
        <v>205916</v>
      </c>
      <c r="H57" s="53" t="n">
        <v>11692</v>
      </c>
      <c r="I57" s="53" t="n">
        <v>155642</v>
      </c>
      <c r="J57" s="53" t="n">
        <v>202593</v>
      </c>
      <c r="K57" s="53" t="n">
        <v>36123</v>
      </c>
    </row>
    <row r="58" customFormat="false" ht="15" hidden="false" customHeight="true" outlineLevel="0" collapsed="false">
      <c r="A58" s="15"/>
      <c r="B58" s="59" t="s">
        <v>58</v>
      </c>
      <c r="C58" s="43" t="n">
        <v>19</v>
      </c>
      <c r="D58" s="43" t="n">
        <v>2584</v>
      </c>
      <c r="E58" s="43" t="n">
        <v>2584</v>
      </c>
      <c r="F58" s="43" t="n">
        <v>0</v>
      </c>
      <c r="G58" s="53" t="n">
        <v>142438</v>
      </c>
      <c r="H58" s="53" t="n">
        <v>10954</v>
      </c>
      <c r="I58" s="53" t="n">
        <v>81615</v>
      </c>
      <c r="J58" s="53" t="n">
        <v>139841</v>
      </c>
      <c r="K58" s="53" t="n">
        <v>46114</v>
      </c>
    </row>
    <row r="59" customFormat="false" ht="15" hidden="false" customHeight="true" outlineLevel="0" collapsed="false">
      <c r="A59" s="15"/>
      <c r="B59" s="59" t="s">
        <v>59</v>
      </c>
      <c r="C59" s="43" t="n">
        <v>4</v>
      </c>
      <c r="D59" s="43" t="n">
        <v>926</v>
      </c>
      <c r="E59" s="43" t="n">
        <v>926</v>
      </c>
      <c r="F59" s="78" t="n">
        <v>0</v>
      </c>
      <c r="G59" s="53" t="n">
        <v>27615</v>
      </c>
      <c r="H59" s="53" t="n">
        <v>4949</v>
      </c>
      <c r="I59" s="53" t="n">
        <v>14708</v>
      </c>
      <c r="J59" s="53" t="n">
        <v>27229</v>
      </c>
      <c r="K59" s="53" t="n">
        <v>10003</v>
      </c>
    </row>
    <row r="60" customFormat="false" ht="15" hidden="false" customHeight="true" outlineLevel="0" collapsed="false">
      <c r="A60" s="15"/>
      <c r="B60" s="59" t="s">
        <v>60</v>
      </c>
      <c r="C60" s="43" t="n">
        <v>6</v>
      </c>
      <c r="D60" s="43" t="n">
        <v>2245</v>
      </c>
      <c r="E60" s="43" t="n">
        <v>2245</v>
      </c>
      <c r="F60" s="43" t="n">
        <v>0</v>
      </c>
      <c r="G60" s="53" t="n">
        <v>61326</v>
      </c>
      <c r="H60" s="53" t="n">
        <v>8122</v>
      </c>
      <c r="I60" s="53" t="n">
        <v>34687</v>
      </c>
      <c r="J60" s="53" t="n">
        <v>42897</v>
      </c>
      <c r="K60" s="53" t="n">
        <v>24021</v>
      </c>
    </row>
    <row r="61" customFormat="false" ht="15" hidden="false" customHeight="true" outlineLevel="0" collapsed="false">
      <c r="A61" s="15"/>
      <c r="B61" s="59" t="s">
        <v>61</v>
      </c>
      <c r="C61" s="43" t="n">
        <v>4</v>
      </c>
      <c r="D61" s="43" t="n">
        <v>2358</v>
      </c>
      <c r="E61" s="43" t="n">
        <v>2358</v>
      </c>
      <c r="F61" s="78" t="n">
        <v>0</v>
      </c>
      <c r="G61" s="53" t="n">
        <v>81175</v>
      </c>
      <c r="H61" s="53" t="n">
        <v>9158</v>
      </c>
      <c r="I61" s="53" t="n">
        <v>41368</v>
      </c>
      <c r="J61" s="53" t="n">
        <v>78974</v>
      </c>
      <c r="K61" s="53" t="n">
        <v>37264</v>
      </c>
    </row>
    <row r="62" customFormat="false" ht="15" hidden="false" customHeight="true" outlineLevel="0" collapsed="false">
      <c r="A62" s="15"/>
      <c r="B62" s="59" t="s">
        <v>62</v>
      </c>
      <c r="C62" s="78" t="n">
        <v>0</v>
      </c>
      <c r="D62" s="78" t="n">
        <v>0</v>
      </c>
      <c r="E62" s="78" t="n">
        <v>0</v>
      </c>
      <c r="F62" s="78" t="n">
        <v>0</v>
      </c>
      <c r="G62" s="53" t="s">
        <v>78</v>
      </c>
      <c r="H62" s="53" t="s">
        <v>78</v>
      </c>
      <c r="I62" s="53" t="s">
        <v>78</v>
      </c>
      <c r="J62" s="53" t="s">
        <v>78</v>
      </c>
      <c r="K62" s="53" t="s">
        <v>78</v>
      </c>
    </row>
    <row r="63" customFormat="false" ht="15" hidden="false" customHeight="true" outlineLevel="0" collapsed="false">
      <c r="A63" s="15"/>
      <c r="G63" s="79"/>
      <c r="H63" s="79"/>
      <c r="I63" s="79"/>
      <c r="J63" s="79"/>
      <c r="K63" s="79"/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37" t="n">
        <v>306</v>
      </c>
      <c r="D67" s="37" t="n">
        <v>12390</v>
      </c>
      <c r="E67" s="37" t="n">
        <v>12306</v>
      </c>
      <c r="F67" s="37" t="n">
        <v>84</v>
      </c>
      <c r="G67" s="37" t="n">
        <v>535496.99</v>
      </c>
      <c r="H67" s="37" t="n">
        <v>53413.23</v>
      </c>
      <c r="I67" s="37" t="n">
        <v>310873.38</v>
      </c>
      <c r="J67" s="37" t="n">
        <v>539782.27</v>
      </c>
      <c r="K67" s="37" t="n">
        <v>192941.65</v>
      </c>
    </row>
    <row r="68" customFormat="false" ht="15" hidden="false" customHeight="true" outlineLevel="0" collapsed="false">
      <c r="A68" s="38"/>
      <c r="B68" s="36" t="s">
        <v>65</v>
      </c>
      <c r="C68" s="37" t="n">
        <v>304</v>
      </c>
      <c r="D68" s="37" t="n">
        <v>13178</v>
      </c>
      <c r="E68" s="37" t="n">
        <v>13112</v>
      </c>
      <c r="F68" s="37" t="n">
        <v>66</v>
      </c>
      <c r="G68" s="37" t="n">
        <v>640440</v>
      </c>
      <c r="H68" s="37" t="n">
        <v>61503</v>
      </c>
      <c r="I68" s="37" t="n">
        <v>410113</v>
      </c>
      <c r="J68" s="37" t="n">
        <v>624308</v>
      </c>
      <c r="K68" s="37" t="n">
        <v>206194</v>
      </c>
    </row>
    <row r="69" customFormat="false" ht="15" hidden="false" customHeight="true" outlineLevel="0" collapsed="false">
      <c r="A69" s="38"/>
      <c r="B69" s="36" t="s">
        <v>66</v>
      </c>
      <c r="C69" s="74" t="n">
        <v>264</v>
      </c>
      <c r="D69" s="73" t="n">
        <v>11307</v>
      </c>
      <c r="E69" s="73" t="n">
        <v>11340</v>
      </c>
      <c r="F69" s="73" t="n">
        <v>54</v>
      </c>
      <c r="G69" s="73" t="n">
        <v>503142.17</v>
      </c>
      <c r="H69" s="73" t="n">
        <v>47051.16</v>
      </c>
      <c r="I69" s="73" t="n">
        <v>345487.83</v>
      </c>
      <c r="J69" s="73" t="n">
        <v>468228.82</v>
      </c>
      <c r="K69" s="73" t="n">
        <v>140802.29</v>
      </c>
    </row>
    <row r="70" customFormat="false" ht="15" hidden="false" customHeight="true" outlineLevel="0" collapsed="false">
      <c r="A70" s="4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81"/>
      <c r="J71" s="8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A77" s="71"/>
      <c r="B77" s="71"/>
      <c r="I77" s="71"/>
      <c r="J77" s="71"/>
      <c r="K77" s="71"/>
    </row>
    <row r="78" s="38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48:C58 C60 C1:C3 C18:C23 C62:C70 C9:C13 C78 C83:C65533">
    <cfRule type="cellIs" priority="2" operator="between" aboveAverage="0" equalAverage="0" bottom="0" percent="0" rank="0" text="" dxfId="5">
      <formula>1</formula>
      <formula>2</formula>
    </cfRule>
  </conditionalFormatting>
  <conditionalFormatting sqref="C14:C17">
    <cfRule type="cellIs" priority="3" operator="between" aboveAverage="0" equalAverage="0" bottom="0" percent="0" rank="0" text="" dxfId="6">
      <formula>1</formula>
      <formula>2</formula>
    </cfRule>
  </conditionalFormatting>
  <conditionalFormatting sqref="C77">
    <cfRule type="cellIs" priority="4" operator="between" aboveAverage="0" equalAverage="0" bottom="0" percent="0" rank="0" text="" dxfId="7">
      <formula>1</formula>
      <formula>2</formula>
    </cfRule>
  </conditionalFormatting>
  <conditionalFormatting sqref="C71:C76">
    <cfRule type="cellIs" priority="5" operator="between" aboveAverage="0" equalAverage="0" bottom="0" percent="0" rank="0" text="" dxfId="8">
      <formula>1</formula>
      <formula>2</formula>
    </cfRule>
  </conditionalFormatting>
  <conditionalFormatting sqref="C4">
    <cfRule type="cellIs" priority="6" operator="between" aboveAverage="0" equalAverage="0" bottom="0" percent="0" rank="0" text="" dxfId="9">
      <formula>1</formula>
      <formula>2</formula>
    </cfRule>
  </conditionalFormatting>
  <conditionalFormatting sqref="C5 C8">
    <cfRule type="cellIs" priority="7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81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2" t="n">
        <v>63</v>
      </c>
      <c r="D14" s="73" t="n">
        <v>2192</v>
      </c>
      <c r="E14" s="73" t="n">
        <v>2186</v>
      </c>
      <c r="F14" s="73" t="n">
        <v>6</v>
      </c>
      <c r="G14" s="73" t="n">
        <v>202443.71</v>
      </c>
      <c r="H14" s="73" t="n">
        <v>10846.89</v>
      </c>
      <c r="I14" s="73" t="n">
        <v>127166.77</v>
      </c>
      <c r="J14" s="73" t="n">
        <v>195916.89</v>
      </c>
      <c r="K14" s="73" t="n">
        <v>50483.43</v>
      </c>
    </row>
    <row r="15" customFormat="false" ht="15" hidden="false" customHeight="true" outlineLevel="0" collapsed="false">
      <c r="B15" s="36" t="s">
        <v>22</v>
      </c>
      <c r="C15" s="72" t="n">
        <v>69</v>
      </c>
      <c r="D15" s="73" t="n">
        <v>2424</v>
      </c>
      <c r="E15" s="73" t="n">
        <v>2617</v>
      </c>
      <c r="F15" s="73" t="n">
        <v>8</v>
      </c>
      <c r="G15" s="73" t="n">
        <v>210339.69</v>
      </c>
      <c r="H15" s="73" t="n">
        <v>11530.11</v>
      </c>
      <c r="I15" s="73" t="n">
        <v>151756.28</v>
      </c>
      <c r="J15" s="73" t="n">
        <v>204188.06</v>
      </c>
      <c r="K15" s="73" t="n">
        <v>41913.39</v>
      </c>
    </row>
    <row r="16" customFormat="false" ht="15" hidden="false" customHeight="true" outlineLevel="0" collapsed="false">
      <c r="B16" s="36" t="s">
        <v>23</v>
      </c>
      <c r="C16" s="72" t="n">
        <v>64</v>
      </c>
      <c r="D16" s="73" t="n">
        <v>2369</v>
      </c>
      <c r="E16" s="73" t="n">
        <v>2360</v>
      </c>
      <c r="F16" s="73" t="n">
        <v>9</v>
      </c>
      <c r="G16" s="73" t="n">
        <v>221218.57</v>
      </c>
      <c r="H16" s="73" t="n">
        <v>11375.91</v>
      </c>
      <c r="I16" s="73" t="n">
        <v>156400.85</v>
      </c>
      <c r="J16" s="73" t="n">
        <v>211099.28</v>
      </c>
      <c r="K16" s="73" t="n">
        <v>45396.71</v>
      </c>
    </row>
    <row r="17" s="38" customFormat="true" ht="15" hidden="false" customHeight="true" outlineLevel="0" collapsed="false">
      <c r="A17" s="1"/>
      <c r="B17" s="36" t="s">
        <v>24</v>
      </c>
      <c r="C17" s="72" t="n">
        <v>59</v>
      </c>
      <c r="D17" s="73" t="n">
        <v>2343</v>
      </c>
      <c r="E17" s="73" t="n">
        <v>2335</v>
      </c>
      <c r="F17" s="73" t="n">
        <v>8</v>
      </c>
      <c r="G17" s="73" t="n">
        <v>197924.39</v>
      </c>
      <c r="H17" s="73" t="n">
        <v>11958.75</v>
      </c>
      <c r="I17" s="73" t="n">
        <v>139236.2</v>
      </c>
      <c r="J17" s="73" t="n">
        <v>191880.69</v>
      </c>
      <c r="K17" s="73" t="n">
        <v>43536.5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A18" s="1"/>
      <c r="B18" s="36"/>
      <c r="C18" s="72"/>
      <c r="D18" s="73"/>
      <c r="E18" s="73"/>
      <c r="F18" s="73"/>
      <c r="G18" s="73"/>
      <c r="H18" s="73"/>
      <c r="I18" s="73"/>
      <c r="J18" s="73"/>
      <c r="K18" s="7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38" customFormat="true" ht="15" hidden="false" customHeight="true" outlineLevel="0" collapsed="false">
      <c r="B19" s="39" t="s">
        <v>25</v>
      </c>
      <c r="C19" s="82" t="n">
        <v>57</v>
      </c>
      <c r="D19" s="83" t="n">
        <v>2266</v>
      </c>
      <c r="E19" s="83" t="n">
        <v>2257</v>
      </c>
      <c r="F19" s="83" t="n">
        <v>9</v>
      </c>
      <c r="G19" s="83" t="n">
        <v>217009.66</v>
      </c>
      <c r="H19" s="83" t="n">
        <v>11453.6</v>
      </c>
      <c r="I19" s="83" t="n">
        <v>152939.75</v>
      </c>
      <c r="J19" s="83" t="n">
        <v>213794.79</v>
      </c>
      <c r="K19" s="83" t="n">
        <v>53221.8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17</v>
      </c>
      <c r="D24" s="43" t="n">
        <v>605</v>
      </c>
      <c r="E24" s="43" t="n">
        <v>605</v>
      </c>
      <c r="F24" s="43" t="n">
        <v>0</v>
      </c>
      <c r="G24" s="53" t="n">
        <v>35768</v>
      </c>
      <c r="H24" s="53" t="n">
        <v>2173</v>
      </c>
      <c r="I24" s="53" t="n">
        <v>23669</v>
      </c>
      <c r="J24" s="53" t="n">
        <v>35632</v>
      </c>
      <c r="K24" s="53" t="n">
        <v>8718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</v>
      </c>
      <c r="D25" s="43" t="n">
        <v>259</v>
      </c>
      <c r="E25" s="43" t="n">
        <v>259</v>
      </c>
      <c r="F25" s="43" t="n">
        <v>0</v>
      </c>
      <c r="G25" s="53" t="n">
        <v>7710</v>
      </c>
      <c r="H25" s="53" t="n">
        <v>900</v>
      </c>
      <c r="I25" s="53" t="n">
        <v>2924</v>
      </c>
      <c r="J25" s="53" t="n">
        <v>6992</v>
      </c>
      <c r="K25" s="53" t="n">
        <v>2402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2</v>
      </c>
      <c r="D26" s="43" t="n">
        <v>11</v>
      </c>
      <c r="E26" s="43" t="n">
        <v>7</v>
      </c>
      <c r="F26" s="43" t="n">
        <v>4</v>
      </c>
      <c r="G26" s="53" t="s">
        <v>79</v>
      </c>
      <c r="H26" s="53" t="s">
        <v>79</v>
      </c>
      <c r="I26" s="53" t="s">
        <v>79</v>
      </c>
      <c r="J26" s="53" t="s">
        <v>79</v>
      </c>
      <c r="K26" s="53" t="s">
        <v>79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</v>
      </c>
      <c r="D27" s="43" t="n">
        <v>5</v>
      </c>
      <c r="E27" s="43" t="n">
        <v>5</v>
      </c>
      <c r="F27" s="43" t="n">
        <v>0</v>
      </c>
      <c r="G27" s="53" t="s">
        <v>79</v>
      </c>
      <c r="H27" s="53" t="s">
        <v>79</v>
      </c>
      <c r="I27" s="53" t="s">
        <v>79</v>
      </c>
      <c r="J27" s="53" t="s">
        <v>79</v>
      </c>
      <c r="K27" s="53" t="s">
        <v>79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2</v>
      </c>
      <c r="D28" s="43" t="n">
        <v>21</v>
      </c>
      <c r="E28" s="43" t="n">
        <v>21</v>
      </c>
      <c r="F28" s="43" t="n">
        <v>0</v>
      </c>
      <c r="G28" s="53" t="s">
        <v>79</v>
      </c>
      <c r="H28" s="53" t="s">
        <v>79</v>
      </c>
      <c r="I28" s="53" t="s">
        <v>79</v>
      </c>
      <c r="J28" s="53" t="s">
        <v>79</v>
      </c>
      <c r="K28" s="53" t="s">
        <v>79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2</v>
      </c>
      <c r="D29" s="43" t="n">
        <v>15</v>
      </c>
      <c r="E29" s="43" t="n">
        <v>14</v>
      </c>
      <c r="F29" s="43" t="n">
        <v>1</v>
      </c>
      <c r="G29" s="53" t="s">
        <v>79</v>
      </c>
      <c r="H29" s="53" t="s">
        <v>79</v>
      </c>
      <c r="I29" s="53" t="s">
        <v>79</v>
      </c>
      <c r="J29" s="53" t="s">
        <v>79</v>
      </c>
      <c r="K29" s="53" t="s">
        <v>79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0</v>
      </c>
      <c r="D30" s="43" t="n">
        <v>76</v>
      </c>
      <c r="E30" s="43" t="n">
        <v>74</v>
      </c>
      <c r="F30" s="43" t="n">
        <v>2</v>
      </c>
      <c r="G30" s="53" t="n">
        <v>1715</v>
      </c>
      <c r="H30" s="53" t="n">
        <v>248</v>
      </c>
      <c r="I30" s="53" t="n">
        <v>1230</v>
      </c>
      <c r="J30" s="53" t="n">
        <v>1715</v>
      </c>
      <c r="K30" s="53" t="n">
        <v>453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3</v>
      </c>
      <c r="D31" s="43" t="n">
        <v>28</v>
      </c>
      <c r="E31" s="43" t="n">
        <v>28</v>
      </c>
      <c r="F31" s="43" t="n">
        <v>0</v>
      </c>
      <c r="G31" s="53" t="n">
        <v>2589</v>
      </c>
      <c r="H31" s="53" t="n">
        <v>187</v>
      </c>
      <c r="I31" s="53" t="n">
        <v>1394</v>
      </c>
      <c r="J31" s="53" t="n">
        <v>2039</v>
      </c>
      <c r="K31" s="53" t="n">
        <v>1115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84" t="n">
        <v>0</v>
      </c>
      <c r="D32" s="78" t="n">
        <v>0</v>
      </c>
      <c r="E32" s="78" t="n">
        <v>0</v>
      </c>
      <c r="F32" s="43" t="n">
        <v>0</v>
      </c>
      <c r="G32" s="53" t="s">
        <v>78</v>
      </c>
      <c r="H32" s="53" t="s">
        <v>78</v>
      </c>
      <c r="I32" s="53" t="s">
        <v>78</v>
      </c>
      <c r="J32" s="53" t="s">
        <v>78</v>
      </c>
      <c r="K32" s="53" t="s">
        <v>78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3</v>
      </c>
      <c r="D33" s="43" t="n">
        <v>20</v>
      </c>
      <c r="E33" s="43" t="n">
        <v>20</v>
      </c>
      <c r="F33" s="43" t="n">
        <v>0</v>
      </c>
      <c r="G33" s="53" t="n">
        <v>447</v>
      </c>
      <c r="H33" s="53" t="n">
        <v>128</v>
      </c>
      <c r="I33" s="53" t="n">
        <v>126</v>
      </c>
      <c r="J33" s="53" t="n">
        <v>398</v>
      </c>
      <c r="K33" s="53" t="n">
        <v>300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84" t="n">
        <v>0</v>
      </c>
      <c r="D34" s="78" t="n">
        <v>0</v>
      </c>
      <c r="E34" s="78" t="n">
        <v>0</v>
      </c>
      <c r="F34" s="43" t="n">
        <v>0</v>
      </c>
      <c r="G34" s="53" t="s">
        <v>78</v>
      </c>
      <c r="H34" s="53" t="s">
        <v>78</v>
      </c>
      <c r="I34" s="53" t="s">
        <v>78</v>
      </c>
      <c r="J34" s="53" t="s">
        <v>78</v>
      </c>
      <c r="K34" s="53" t="s">
        <v>78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78</v>
      </c>
      <c r="H35" s="53" t="s">
        <v>78</v>
      </c>
      <c r="I35" s="53" t="s">
        <v>78</v>
      </c>
      <c r="J35" s="53" t="s">
        <v>78</v>
      </c>
      <c r="K35" s="53" t="s">
        <v>78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97</v>
      </c>
      <c r="E36" s="43" t="n">
        <v>97</v>
      </c>
      <c r="F36" s="43" t="n">
        <v>0</v>
      </c>
      <c r="G36" s="53" t="s">
        <v>79</v>
      </c>
      <c r="H36" s="53" t="s">
        <v>79</v>
      </c>
      <c r="I36" s="53" t="s">
        <v>79</v>
      </c>
      <c r="J36" s="53" t="s">
        <v>79</v>
      </c>
      <c r="K36" s="53" t="s">
        <v>7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</v>
      </c>
      <c r="D37" s="43" t="n">
        <v>1006</v>
      </c>
      <c r="E37" s="43" t="n">
        <v>1006</v>
      </c>
      <c r="F37" s="43" t="n">
        <v>0</v>
      </c>
      <c r="G37" s="53" t="s">
        <v>79</v>
      </c>
      <c r="H37" s="53" t="s">
        <v>79</v>
      </c>
      <c r="I37" s="53" t="s">
        <v>79</v>
      </c>
      <c r="J37" s="53" t="s">
        <v>79</v>
      </c>
      <c r="K37" s="53" t="s">
        <v>79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78</v>
      </c>
      <c r="H38" s="53" t="s">
        <v>78</v>
      </c>
      <c r="I38" s="53" t="s">
        <v>78</v>
      </c>
      <c r="J38" s="53" t="s">
        <v>78</v>
      </c>
      <c r="K38" s="53" t="s">
        <v>78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2</v>
      </c>
      <c r="D39" s="43" t="n">
        <v>43</v>
      </c>
      <c r="E39" s="43" t="n">
        <v>43</v>
      </c>
      <c r="F39" s="43" t="n">
        <v>0</v>
      </c>
      <c r="G39" s="53" t="s">
        <v>79</v>
      </c>
      <c r="H39" s="53" t="s">
        <v>79</v>
      </c>
      <c r="I39" s="53" t="s">
        <v>79</v>
      </c>
      <c r="J39" s="53" t="s">
        <v>79</v>
      </c>
      <c r="K39" s="53" t="s">
        <v>79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0</v>
      </c>
      <c r="D40" s="43" t="n">
        <v>0</v>
      </c>
      <c r="E40" s="43" t="n">
        <v>0</v>
      </c>
      <c r="F40" s="43" t="n">
        <v>0</v>
      </c>
      <c r="G40" s="53" t="s">
        <v>78</v>
      </c>
      <c r="H40" s="53" t="s">
        <v>78</v>
      </c>
      <c r="I40" s="53" t="s">
        <v>78</v>
      </c>
      <c r="J40" s="53" t="s">
        <v>78</v>
      </c>
      <c r="K40" s="53" t="s">
        <v>78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2</v>
      </c>
      <c r="D41" s="43" t="n">
        <v>20</v>
      </c>
      <c r="E41" s="43" t="n">
        <v>20</v>
      </c>
      <c r="F41" s="43" t="n">
        <v>0</v>
      </c>
      <c r="G41" s="53" t="s">
        <v>79</v>
      </c>
      <c r="H41" s="53" t="s">
        <v>79</v>
      </c>
      <c r="I41" s="53" t="s">
        <v>79</v>
      </c>
      <c r="J41" s="53" t="s">
        <v>79</v>
      </c>
      <c r="K41" s="53" t="s">
        <v>79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0</v>
      </c>
      <c r="D42" s="43" t="n">
        <v>0</v>
      </c>
      <c r="E42" s="43" t="n">
        <v>0</v>
      </c>
      <c r="F42" s="43" t="n">
        <v>0</v>
      </c>
      <c r="G42" s="53" t="s">
        <v>78</v>
      </c>
      <c r="H42" s="53" t="s">
        <v>78</v>
      </c>
      <c r="I42" s="53" t="s">
        <v>78</v>
      </c>
      <c r="J42" s="53" t="s">
        <v>78</v>
      </c>
      <c r="K42" s="53" t="s">
        <v>78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78</v>
      </c>
      <c r="H43" s="53" t="s">
        <v>78</v>
      </c>
      <c r="I43" s="53" t="s">
        <v>78</v>
      </c>
      <c r="J43" s="53" t="s">
        <v>78</v>
      </c>
      <c r="K43" s="53" t="s">
        <v>78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0</v>
      </c>
      <c r="D44" s="43" t="n">
        <v>0</v>
      </c>
      <c r="E44" s="43" t="n">
        <v>0</v>
      </c>
      <c r="F44" s="43" t="n">
        <v>0</v>
      </c>
      <c r="G44" s="53" t="s">
        <v>78</v>
      </c>
      <c r="H44" s="53" t="s">
        <v>78</v>
      </c>
      <c r="I44" s="53" t="s">
        <v>78</v>
      </c>
      <c r="J44" s="53" t="s">
        <v>78</v>
      </c>
      <c r="K44" s="53" t="s">
        <v>78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78</v>
      </c>
      <c r="H45" s="53" t="s">
        <v>78</v>
      </c>
      <c r="I45" s="53" t="s">
        <v>78</v>
      </c>
      <c r="J45" s="53" t="s">
        <v>78</v>
      </c>
      <c r="K45" s="53" t="s">
        <v>7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</v>
      </c>
      <c r="D46" s="43" t="n">
        <v>34</v>
      </c>
      <c r="E46" s="43" t="n">
        <v>34</v>
      </c>
      <c r="F46" s="43" t="n">
        <v>0</v>
      </c>
      <c r="G46" s="53" t="s">
        <v>79</v>
      </c>
      <c r="H46" s="53" t="s">
        <v>79</v>
      </c>
      <c r="I46" s="53" t="s">
        <v>79</v>
      </c>
      <c r="J46" s="53" t="s">
        <v>79</v>
      </c>
      <c r="K46" s="53" t="s">
        <v>79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5</v>
      </c>
      <c r="D47" s="43" t="n">
        <v>26</v>
      </c>
      <c r="E47" s="43" t="n">
        <v>24</v>
      </c>
      <c r="F47" s="43" t="n">
        <v>2</v>
      </c>
      <c r="G47" s="53" t="n">
        <v>653</v>
      </c>
      <c r="H47" s="53" t="n">
        <v>115</v>
      </c>
      <c r="I47" s="53" t="n">
        <v>282</v>
      </c>
      <c r="J47" s="53" t="n">
        <v>653</v>
      </c>
      <c r="K47" s="53" t="n">
        <v>359</v>
      </c>
    </row>
    <row r="48" customFormat="false" ht="15" hidden="false" customHeight="true" outlineLevel="0" collapsed="false">
      <c r="A48" s="15"/>
      <c r="B48" s="76"/>
      <c r="C48" s="43"/>
      <c r="D48" s="48"/>
      <c r="E48" s="48"/>
      <c r="F48" s="48"/>
      <c r="G48" s="77" t="n">
        <v>168127</v>
      </c>
      <c r="H48" s="77" t="n">
        <v>7703</v>
      </c>
      <c r="I48" s="77" t="n">
        <v>123315</v>
      </c>
      <c r="J48" s="77" t="n">
        <v>166366</v>
      </c>
      <c r="K48" s="77" t="n">
        <v>39875</v>
      </c>
    </row>
    <row r="49" customFormat="false" ht="15" hidden="false" customHeight="true" outlineLevel="0" collapsed="false">
      <c r="A49" s="15"/>
      <c r="B49" s="76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31</v>
      </c>
      <c r="D53" s="43" t="n">
        <v>165</v>
      </c>
      <c r="E53" s="43" t="n">
        <v>156</v>
      </c>
      <c r="F53" s="43" t="n">
        <v>9</v>
      </c>
      <c r="G53" s="53" t="n">
        <v>4276</v>
      </c>
      <c r="H53" s="53" t="n">
        <v>615</v>
      </c>
      <c r="I53" s="53" t="n">
        <v>2424</v>
      </c>
      <c r="J53" s="53" t="n">
        <v>3806</v>
      </c>
      <c r="K53" s="53" t="n">
        <v>1739</v>
      </c>
    </row>
    <row r="54" customFormat="false" ht="15" hidden="false" customHeight="true" outlineLevel="0" collapsed="false">
      <c r="A54" s="15"/>
      <c r="B54" s="59" t="s">
        <v>54</v>
      </c>
      <c r="C54" s="43" t="n">
        <v>9</v>
      </c>
      <c r="D54" s="43" t="n">
        <v>122</v>
      </c>
      <c r="E54" s="43" t="n">
        <v>122</v>
      </c>
      <c r="F54" s="43" t="n">
        <v>0</v>
      </c>
      <c r="G54" s="53" t="n">
        <v>1227</v>
      </c>
      <c r="H54" s="53" t="n">
        <v>356</v>
      </c>
      <c r="I54" s="53" t="n">
        <v>705</v>
      </c>
      <c r="J54" s="53" t="n">
        <v>1093</v>
      </c>
      <c r="K54" s="53" t="n">
        <v>487</v>
      </c>
    </row>
    <row r="55" customFormat="false" ht="15" hidden="false" customHeight="true" outlineLevel="0" collapsed="false">
      <c r="A55" s="15"/>
      <c r="B55" s="59" t="s">
        <v>55</v>
      </c>
      <c r="C55" s="43" t="n">
        <v>6</v>
      </c>
      <c r="D55" s="43" t="n">
        <v>136</v>
      </c>
      <c r="E55" s="43" t="n">
        <v>136</v>
      </c>
      <c r="F55" s="43" t="n">
        <v>0</v>
      </c>
      <c r="G55" s="53" t="n">
        <v>3297</v>
      </c>
      <c r="H55" s="53" t="n">
        <v>574</v>
      </c>
      <c r="I55" s="53" t="n">
        <v>1842</v>
      </c>
      <c r="J55" s="53" t="n">
        <v>3066</v>
      </c>
      <c r="K55" s="53" t="n">
        <v>1357</v>
      </c>
    </row>
    <row r="56" customFormat="false" ht="15" hidden="false" customHeight="true" outlineLevel="0" collapsed="false">
      <c r="A56" s="15"/>
      <c r="B56" s="59" t="s">
        <v>56</v>
      </c>
      <c r="C56" s="43" t="n">
        <v>4</v>
      </c>
      <c r="D56" s="43" t="n">
        <v>156</v>
      </c>
      <c r="E56" s="43" t="n">
        <v>156</v>
      </c>
      <c r="F56" s="43" t="n">
        <v>0</v>
      </c>
      <c r="G56" s="53" t="n">
        <v>3716</v>
      </c>
      <c r="H56" s="53" t="n">
        <v>548</v>
      </c>
      <c r="I56" s="53" t="n">
        <v>2102</v>
      </c>
      <c r="J56" s="53" t="n">
        <v>3737</v>
      </c>
      <c r="K56" s="53" t="n">
        <v>1513</v>
      </c>
    </row>
    <row r="57" customFormat="false" ht="31.15" hidden="false" customHeight="true" outlineLevel="0" collapsed="false">
      <c r="A57" s="15"/>
      <c r="B57" s="59" t="s">
        <v>57</v>
      </c>
      <c r="C57" s="43" t="n">
        <v>4</v>
      </c>
      <c r="D57" s="43" t="n">
        <v>332</v>
      </c>
      <c r="E57" s="43" t="n">
        <v>332</v>
      </c>
      <c r="F57" s="43" t="n">
        <v>0</v>
      </c>
      <c r="G57" s="53" t="n">
        <v>7842</v>
      </c>
      <c r="H57" s="53" t="n">
        <v>1039</v>
      </c>
      <c r="I57" s="53" t="n">
        <v>4149</v>
      </c>
      <c r="J57" s="53" t="n">
        <v>7106</v>
      </c>
      <c r="K57" s="53" t="n">
        <v>2073</v>
      </c>
    </row>
    <row r="58" customFormat="false" ht="15" hidden="false" customHeight="true" outlineLevel="0" collapsed="false">
      <c r="A58" s="15"/>
      <c r="B58" s="59" t="s">
        <v>58</v>
      </c>
      <c r="C58" s="43" t="n">
        <v>2</v>
      </c>
      <c r="D58" s="43" t="n">
        <v>349</v>
      </c>
      <c r="E58" s="43" t="n">
        <v>349</v>
      </c>
      <c r="F58" s="43" t="n">
        <v>0</v>
      </c>
      <c r="G58" s="53" t="s">
        <v>79</v>
      </c>
      <c r="H58" s="53" t="s">
        <v>79</v>
      </c>
      <c r="I58" s="53" t="s">
        <v>79</v>
      </c>
      <c r="J58" s="53" t="s">
        <v>79</v>
      </c>
      <c r="K58" s="53" t="s">
        <v>79</v>
      </c>
    </row>
    <row r="59" customFormat="false" ht="15" hidden="false" customHeight="true" outlineLevel="0" collapsed="false">
      <c r="A59" s="15"/>
      <c r="B59" s="59" t="s">
        <v>59</v>
      </c>
      <c r="C59" s="43" t="n">
        <v>0</v>
      </c>
      <c r="D59" s="43" t="n">
        <v>0</v>
      </c>
      <c r="E59" s="43" t="n">
        <v>0</v>
      </c>
      <c r="F59" s="43" t="n">
        <v>0</v>
      </c>
      <c r="G59" s="53" t="s">
        <v>78</v>
      </c>
      <c r="H59" s="53" t="s">
        <v>78</v>
      </c>
      <c r="I59" s="53" t="s">
        <v>78</v>
      </c>
      <c r="J59" s="53" t="s">
        <v>78</v>
      </c>
      <c r="K59" s="53" t="s">
        <v>78</v>
      </c>
    </row>
    <row r="60" customFormat="false" ht="15" hidden="false" customHeight="true" outlineLevel="0" collapsed="false">
      <c r="A60" s="15"/>
      <c r="B60" s="59" t="s">
        <v>60</v>
      </c>
      <c r="C60" s="43" t="n">
        <v>0</v>
      </c>
      <c r="D60" s="43" t="n">
        <v>0</v>
      </c>
      <c r="E60" s="43" t="n">
        <v>0</v>
      </c>
      <c r="F60" s="43" t="n">
        <v>0</v>
      </c>
      <c r="G60" s="53" t="s">
        <v>78</v>
      </c>
      <c r="H60" s="53" t="s">
        <v>78</v>
      </c>
      <c r="I60" s="53" t="s">
        <v>78</v>
      </c>
      <c r="J60" s="53" t="s">
        <v>78</v>
      </c>
      <c r="K60" s="53" t="s">
        <v>78</v>
      </c>
    </row>
    <row r="61" customFormat="false" ht="15" hidden="false" customHeight="true" outlineLevel="0" collapsed="false">
      <c r="A61" s="15"/>
      <c r="B61" s="59" t="s">
        <v>61</v>
      </c>
      <c r="C61" s="43" t="n">
        <v>0</v>
      </c>
      <c r="D61" s="43" t="n">
        <v>0</v>
      </c>
      <c r="E61" s="43" t="n">
        <v>0</v>
      </c>
      <c r="F61" s="43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43" t="n">
        <v>1</v>
      </c>
      <c r="D62" s="43" t="n">
        <v>1006</v>
      </c>
      <c r="E62" s="43" t="n">
        <v>1006</v>
      </c>
      <c r="F62" s="43" t="n">
        <v>0</v>
      </c>
      <c r="G62" s="53" t="s">
        <v>79</v>
      </c>
      <c r="H62" s="53" t="s">
        <v>79</v>
      </c>
      <c r="I62" s="53" t="s">
        <v>79</v>
      </c>
      <c r="J62" s="53" t="s">
        <v>79</v>
      </c>
      <c r="K62" s="53" t="s">
        <v>79</v>
      </c>
    </row>
    <row r="63" customFormat="false" ht="15" hidden="false" customHeight="true" outlineLevel="0" collapsed="false">
      <c r="A63" s="15"/>
      <c r="G63" s="79" t="n">
        <v>196653</v>
      </c>
      <c r="H63" s="79" t="n">
        <v>8322</v>
      </c>
      <c r="I63" s="79" t="n">
        <v>141718</v>
      </c>
      <c r="J63" s="79" t="n">
        <v>194986</v>
      </c>
      <c r="K63" s="79" t="n">
        <v>46053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37" t="n">
        <v>150</v>
      </c>
      <c r="D67" s="37" t="n">
        <v>2492</v>
      </c>
      <c r="E67" s="37" t="n">
        <v>2409</v>
      </c>
      <c r="F67" s="37" t="n">
        <v>83</v>
      </c>
      <c r="G67" s="37" t="n">
        <v>151725.27</v>
      </c>
      <c r="H67" s="37" t="n">
        <v>11573.19</v>
      </c>
      <c r="I67" s="37" t="n">
        <v>65146.78</v>
      </c>
      <c r="J67" s="37" t="n">
        <v>153741.73</v>
      </c>
      <c r="K67" s="37" t="n">
        <v>75127.9</v>
      </c>
    </row>
    <row r="68" customFormat="false" ht="15" hidden="false" customHeight="true" outlineLevel="0" collapsed="false">
      <c r="A68" s="38"/>
      <c r="B68" s="36" t="s">
        <v>65</v>
      </c>
      <c r="C68" s="37" t="n">
        <v>140</v>
      </c>
      <c r="D68" s="37" t="n">
        <v>2631</v>
      </c>
      <c r="E68" s="37" t="n">
        <v>2570</v>
      </c>
      <c r="F68" s="37" t="n">
        <v>61</v>
      </c>
      <c r="G68" s="37" t="n">
        <v>218710.18</v>
      </c>
      <c r="H68" s="37" t="n">
        <v>13218.71</v>
      </c>
      <c r="I68" s="37" t="n">
        <v>121276.63</v>
      </c>
      <c r="J68" s="37" t="n">
        <v>213197.26</v>
      </c>
      <c r="K68" s="37" t="n">
        <v>73301.71</v>
      </c>
    </row>
    <row r="69" customFormat="false" ht="15" hidden="false" customHeight="true" outlineLevel="0" collapsed="false">
      <c r="B69" s="36" t="s">
        <v>66</v>
      </c>
      <c r="C69" s="72" t="n">
        <v>133</v>
      </c>
      <c r="D69" s="73" t="n">
        <v>2546</v>
      </c>
      <c r="E69" s="73" t="n">
        <v>2695</v>
      </c>
      <c r="F69" s="73" t="n">
        <v>52</v>
      </c>
      <c r="G69" s="73" t="n">
        <v>211094.71</v>
      </c>
      <c r="H69" s="73" t="n">
        <v>11735.99</v>
      </c>
      <c r="I69" s="73" t="n">
        <v>152053.96</v>
      </c>
      <c r="J69" s="73" t="n">
        <v>204931.5</v>
      </c>
      <c r="K69" s="73" t="n">
        <v>42350.56</v>
      </c>
    </row>
    <row r="70" customFormat="false" ht="15" hidden="false" customHeight="true" outlineLevel="0" collapsed="false">
      <c r="A70" s="85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71"/>
      <c r="K71" s="81"/>
    </row>
    <row r="72" customFormat="fals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</row>
    <row r="73" customFormat="fals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</row>
    <row r="74" customFormat="fals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</row>
    <row r="75" customFormat="fals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A77" s="71"/>
      <c r="B77" s="71"/>
      <c r="K77" s="71"/>
    </row>
    <row r="78" s="38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4:C65533">
    <cfRule type="cellIs" priority="2" operator="between" aboveAverage="0" equalAverage="0" bottom="0" percent="0" rank="0" text="" dxfId="11">
      <formula>1</formula>
      <formula>2</formula>
    </cfRule>
  </conditionalFormatting>
  <conditionalFormatting sqref="C14:C17">
    <cfRule type="cellIs" priority="3" operator="between" aboveAverage="0" equalAverage="0" bottom="0" percent="0" rank="0" text="" dxfId="12">
      <formula>1</formula>
      <formula>2</formula>
    </cfRule>
  </conditionalFormatting>
  <conditionalFormatting sqref="C77">
    <cfRule type="cellIs" priority="4" operator="between" aboveAverage="0" equalAverage="0" bottom="0" percent="0" rank="0" text="" dxfId="13">
      <formula>1</formula>
      <formula>2</formula>
    </cfRule>
  </conditionalFormatting>
  <conditionalFormatting sqref="C71:C76">
    <cfRule type="cellIs" priority="5" operator="between" aboveAverage="0" equalAverage="0" bottom="0" percent="0" rank="0" text="" dxfId="14">
      <formula>1</formula>
      <formula>2</formula>
    </cfRule>
  </conditionalFormatting>
  <conditionalFormatting sqref="C4">
    <cfRule type="cellIs" priority="6" operator="between" aboveAverage="0" equalAverage="0" bottom="0" percent="0" rank="0" text="" dxfId="15">
      <formula>1</formula>
      <formula>2</formula>
    </cfRule>
  </conditionalFormatting>
  <conditionalFormatting sqref="C5 C8">
    <cfRule type="cellIs" priority="7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86" t="s">
        <v>82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2" t="n">
        <v>178</v>
      </c>
      <c r="D14" s="73" t="n">
        <v>7222</v>
      </c>
      <c r="E14" s="73" t="n">
        <v>7206</v>
      </c>
      <c r="F14" s="73" t="n">
        <v>16</v>
      </c>
      <c r="G14" s="73" t="n">
        <v>214553.16</v>
      </c>
      <c r="H14" s="73" t="n">
        <v>40727.21</v>
      </c>
      <c r="I14" s="73" t="n">
        <v>120050.36</v>
      </c>
      <c r="J14" s="73" t="n">
        <v>201949.4</v>
      </c>
      <c r="K14" s="73" t="n">
        <v>78439.22</v>
      </c>
    </row>
    <row r="15" customFormat="false" ht="15" hidden="false" customHeight="true" outlineLevel="0" collapsed="false">
      <c r="B15" s="36" t="s">
        <v>22</v>
      </c>
      <c r="C15" s="72" t="n">
        <v>187</v>
      </c>
      <c r="D15" s="73" t="n">
        <v>7230</v>
      </c>
      <c r="E15" s="73" t="n">
        <v>7375</v>
      </c>
      <c r="F15" s="73" t="n">
        <v>23</v>
      </c>
      <c r="G15" s="73" t="n">
        <v>221501.93</v>
      </c>
      <c r="H15" s="73" t="n">
        <v>41050.81</v>
      </c>
      <c r="I15" s="73" t="n">
        <v>115349.1</v>
      </c>
      <c r="J15" s="73" t="n">
        <v>207448.86</v>
      </c>
      <c r="K15" s="73" t="n">
        <v>99376.92</v>
      </c>
    </row>
    <row r="16" customFormat="false" ht="15" hidden="false" customHeight="true" outlineLevel="0" collapsed="false">
      <c r="A16" s="38"/>
      <c r="B16" s="36" t="s">
        <v>23</v>
      </c>
      <c r="C16" s="74" t="n">
        <v>158</v>
      </c>
      <c r="D16" s="73" t="n">
        <v>7170</v>
      </c>
      <c r="E16" s="73" t="n">
        <v>7162</v>
      </c>
      <c r="F16" s="73" t="n">
        <v>8</v>
      </c>
      <c r="G16" s="73" t="n">
        <v>183648.84</v>
      </c>
      <c r="H16" s="73" t="n">
        <v>44392.18</v>
      </c>
      <c r="I16" s="73" t="n">
        <v>99573.26</v>
      </c>
      <c r="J16" s="73" t="n">
        <v>182327.76</v>
      </c>
      <c r="K16" s="73" t="n">
        <v>77868.81</v>
      </c>
    </row>
    <row r="17" s="38" customFormat="true" ht="15" hidden="false" customHeight="true" outlineLevel="0" collapsed="false">
      <c r="B17" s="36" t="s">
        <v>24</v>
      </c>
      <c r="C17" s="74" t="n">
        <v>150</v>
      </c>
      <c r="D17" s="73" t="n">
        <v>7293</v>
      </c>
      <c r="E17" s="73" t="n">
        <v>7285</v>
      </c>
      <c r="F17" s="73" t="n">
        <v>8</v>
      </c>
      <c r="G17" s="73" t="n">
        <v>192362.29</v>
      </c>
      <c r="H17" s="73" t="n">
        <v>39569.27</v>
      </c>
      <c r="I17" s="73" t="n">
        <v>112373.82</v>
      </c>
      <c r="J17" s="73" t="n">
        <v>192826.12</v>
      </c>
      <c r="K17" s="73" t="n">
        <v>75267.4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87"/>
      <c r="D18" s="83"/>
      <c r="E18" s="83"/>
      <c r="F18" s="83"/>
      <c r="G18" s="83"/>
      <c r="H18" s="83"/>
      <c r="I18" s="83"/>
      <c r="J18" s="83"/>
      <c r="K18" s="8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140</v>
      </c>
      <c r="D19" s="87" t="n">
        <v>7116</v>
      </c>
      <c r="E19" s="87" t="n">
        <v>7107</v>
      </c>
      <c r="F19" s="87" t="n">
        <v>9</v>
      </c>
      <c r="G19" s="83" t="n">
        <v>179421.42</v>
      </c>
      <c r="H19" s="83" t="n">
        <v>37183.78</v>
      </c>
      <c r="I19" s="83" t="n">
        <v>98434.84</v>
      </c>
      <c r="J19" s="83" t="n">
        <v>172245.85</v>
      </c>
      <c r="K19" s="83" t="n">
        <v>70617.2</v>
      </c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33</v>
      </c>
      <c r="D24" s="43" t="n">
        <v>1704</v>
      </c>
      <c r="E24" s="43" t="n">
        <v>1703</v>
      </c>
      <c r="F24" s="43" t="n">
        <v>1</v>
      </c>
      <c r="G24" s="53" t="n">
        <v>27278</v>
      </c>
      <c r="H24" s="53" t="n">
        <v>4059</v>
      </c>
      <c r="I24" s="53" t="n">
        <v>14037</v>
      </c>
      <c r="J24" s="53" t="n">
        <v>26656</v>
      </c>
      <c r="K24" s="53" t="n">
        <v>12090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2</v>
      </c>
      <c r="D25" s="43" t="n">
        <v>30</v>
      </c>
      <c r="E25" s="43" t="n">
        <v>30</v>
      </c>
      <c r="F25" s="43" t="n">
        <v>0</v>
      </c>
      <c r="G25" s="53" t="s">
        <v>79</v>
      </c>
      <c r="H25" s="53" t="s">
        <v>79</v>
      </c>
      <c r="I25" s="53" t="s">
        <v>79</v>
      </c>
      <c r="J25" s="53" t="s">
        <v>79</v>
      </c>
      <c r="K25" s="53" t="s">
        <v>79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2</v>
      </c>
      <c r="D26" s="43" t="n">
        <v>19</v>
      </c>
      <c r="E26" s="43" t="n">
        <v>19</v>
      </c>
      <c r="F26" s="43" t="n">
        <v>0</v>
      </c>
      <c r="G26" s="53" t="s">
        <v>79</v>
      </c>
      <c r="H26" s="53" t="s">
        <v>79</v>
      </c>
      <c r="I26" s="53" t="s">
        <v>79</v>
      </c>
      <c r="J26" s="53" t="s">
        <v>79</v>
      </c>
      <c r="K26" s="53" t="s">
        <v>79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</v>
      </c>
      <c r="D27" s="43" t="n">
        <v>5</v>
      </c>
      <c r="E27" s="43" t="n">
        <v>5</v>
      </c>
      <c r="F27" s="43" t="n">
        <v>0</v>
      </c>
      <c r="G27" s="53" t="s">
        <v>79</v>
      </c>
      <c r="H27" s="53" t="s">
        <v>79</v>
      </c>
      <c r="I27" s="53" t="s">
        <v>79</v>
      </c>
      <c r="J27" s="53" t="s">
        <v>79</v>
      </c>
      <c r="K27" s="53" t="s">
        <v>79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4</v>
      </c>
      <c r="D28" s="43" t="n">
        <v>42</v>
      </c>
      <c r="E28" s="43" t="n">
        <v>41</v>
      </c>
      <c r="F28" s="43" t="n">
        <v>1</v>
      </c>
      <c r="G28" s="53" t="n">
        <v>226</v>
      </c>
      <c r="H28" s="53" t="n">
        <v>174</v>
      </c>
      <c r="I28" s="53" t="n">
        <v>108</v>
      </c>
      <c r="J28" s="53" t="n">
        <v>197</v>
      </c>
      <c r="K28" s="53" t="n">
        <v>109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2</v>
      </c>
      <c r="D29" s="43" t="n">
        <v>39</v>
      </c>
      <c r="E29" s="43" t="n">
        <v>39</v>
      </c>
      <c r="F29" s="43" t="n">
        <v>0</v>
      </c>
      <c r="G29" s="53" t="s">
        <v>79</v>
      </c>
      <c r="H29" s="53" t="s">
        <v>79</v>
      </c>
      <c r="I29" s="53" t="s">
        <v>79</v>
      </c>
      <c r="J29" s="53" t="s">
        <v>79</v>
      </c>
      <c r="K29" s="53" t="s">
        <v>79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29</v>
      </c>
      <c r="D30" s="43" t="n">
        <v>413</v>
      </c>
      <c r="E30" s="43" t="n">
        <v>408</v>
      </c>
      <c r="F30" s="43" t="n">
        <v>5</v>
      </c>
      <c r="G30" s="53" t="n">
        <v>4437</v>
      </c>
      <c r="H30" s="53" t="n">
        <v>1394</v>
      </c>
      <c r="I30" s="53" t="n">
        <v>1950</v>
      </c>
      <c r="J30" s="53" t="n">
        <v>4050</v>
      </c>
      <c r="K30" s="53" t="n">
        <v>2255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9</v>
      </c>
      <c r="D31" s="43" t="n">
        <v>468</v>
      </c>
      <c r="E31" s="43" t="n">
        <v>468</v>
      </c>
      <c r="F31" s="43" t="n">
        <v>0</v>
      </c>
      <c r="G31" s="53" t="n">
        <v>8600</v>
      </c>
      <c r="H31" s="53" t="n">
        <v>2441</v>
      </c>
      <c r="I31" s="53" t="n">
        <v>2477</v>
      </c>
      <c r="J31" s="53" t="n">
        <v>8063</v>
      </c>
      <c r="K31" s="53" t="n">
        <v>5086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0</v>
      </c>
      <c r="D32" s="43" t="n">
        <v>0</v>
      </c>
      <c r="E32" s="43" t="n">
        <v>0</v>
      </c>
      <c r="F32" s="43" t="n">
        <v>0</v>
      </c>
      <c r="G32" s="53" t="s">
        <v>78</v>
      </c>
      <c r="H32" s="53" t="s">
        <v>78</v>
      </c>
      <c r="I32" s="53" t="s">
        <v>78</v>
      </c>
      <c r="J32" s="53" t="s">
        <v>78</v>
      </c>
      <c r="K32" s="53" t="s">
        <v>78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2</v>
      </c>
      <c r="D33" s="43" t="n">
        <v>22</v>
      </c>
      <c r="E33" s="43" t="n">
        <v>22</v>
      </c>
      <c r="F33" s="43" t="n">
        <v>0</v>
      </c>
      <c r="G33" s="53" t="s">
        <v>79</v>
      </c>
      <c r="H33" s="53" t="s">
        <v>79</v>
      </c>
      <c r="I33" s="53" t="s">
        <v>79</v>
      </c>
      <c r="J33" s="53" t="s">
        <v>79</v>
      </c>
      <c r="K33" s="53" t="s">
        <v>79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1</v>
      </c>
      <c r="D34" s="43" t="n">
        <v>6</v>
      </c>
      <c r="E34" s="43" t="n">
        <v>6</v>
      </c>
      <c r="F34" s="43" t="n">
        <v>0</v>
      </c>
      <c r="G34" s="53" t="s">
        <v>79</v>
      </c>
      <c r="H34" s="53" t="s">
        <v>79</v>
      </c>
      <c r="I34" s="53" t="s">
        <v>79</v>
      </c>
      <c r="J34" s="53" t="s">
        <v>79</v>
      </c>
      <c r="K34" s="53" t="s">
        <v>79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2</v>
      </c>
      <c r="D35" s="43" t="n">
        <v>9</v>
      </c>
      <c r="E35" s="43" t="n">
        <v>9</v>
      </c>
      <c r="F35" s="43" t="n">
        <v>0</v>
      </c>
      <c r="G35" s="53" t="s">
        <v>79</v>
      </c>
      <c r="H35" s="53" t="s">
        <v>79</v>
      </c>
      <c r="I35" s="53" t="s">
        <v>79</v>
      </c>
      <c r="J35" s="53" t="s">
        <v>79</v>
      </c>
      <c r="K35" s="53" t="s">
        <v>79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51</v>
      </c>
      <c r="E36" s="43" t="n">
        <v>51</v>
      </c>
      <c r="F36" s="43" t="n">
        <v>0</v>
      </c>
      <c r="G36" s="53" t="s">
        <v>79</v>
      </c>
      <c r="H36" s="53" t="s">
        <v>79</v>
      </c>
      <c r="I36" s="53" t="s">
        <v>79</v>
      </c>
      <c r="J36" s="53" t="s">
        <v>79</v>
      </c>
      <c r="K36" s="53" t="s">
        <v>7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</v>
      </c>
      <c r="D37" s="43" t="n">
        <v>11</v>
      </c>
      <c r="E37" s="43" t="n">
        <v>11</v>
      </c>
      <c r="F37" s="43" t="n">
        <v>0</v>
      </c>
      <c r="G37" s="53" t="s">
        <v>79</v>
      </c>
      <c r="H37" s="53" t="s">
        <v>79</v>
      </c>
      <c r="I37" s="53" t="s">
        <v>79</v>
      </c>
      <c r="J37" s="53" t="s">
        <v>79</v>
      </c>
      <c r="K37" s="53" t="s">
        <v>79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78</v>
      </c>
      <c r="H38" s="53" t="s">
        <v>78</v>
      </c>
      <c r="I38" s="53" t="s">
        <v>78</v>
      </c>
      <c r="J38" s="53" t="s">
        <v>78</v>
      </c>
      <c r="K38" s="53" t="s">
        <v>78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4</v>
      </c>
      <c r="D39" s="43" t="n">
        <v>71</v>
      </c>
      <c r="E39" s="43" t="n">
        <v>71</v>
      </c>
      <c r="F39" s="43" t="n">
        <v>0</v>
      </c>
      <c r="G39" s="53" t="n">
        <v>1380</v>
      </c>
      <c r="H39" s="53" t="n">
        <v>438</v>
      </c>
      <c r="I39" s="53" t="n">
        <v>484</v>
      </c>
      <c r="J39" s="53" t="n">
        <v>1267</v>
      </c>
      <c r="K39" s="53" t="n">
        <v>704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1</v>
      </c>
      <c r="D40" s="43" t="n">
        <v>4</v>
      </c>
      <c r="E40" s="43" t="n">
        <v>4</v>
      </c>
      <c r="F40" s="43" t="n">
        <v>0</v>
      </c>
      <c r="G40" s="53" t="s">
        <v>79</v>
      </c>
      <c r="H40" s="53" t="s">
        <v>79</v>
      </c>
      <c r="I40" s="53" t="s">
        <v>79</v>
      </c>
      <c r="J40" s="53" t="s">
        <v>79</v>
      </c>
      <c r="K40" s="53" t="s">
        <v>79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1</v>
      </c>
      <c r="D41" s="43" t="n">
        <v>116</v>
      </c>
      <c r="E41" s="43" t="n">
        <v>116</v>
      </c>
      <c r="F41" s="43" t="n">
        <v>0</v>
      </c>
      <c r="G41" s="53" t="n">
        <v>4018</v>
      </c>
      <c r="H41" s="53" t="n">
        <v>524</v>
      </c>
      <c r="I41" s="53" t="n">
        <v>2847</v>
      </c>
      <c r="J41" s="53" t="n">
        <v>3996</v>
      </c>
      <c r="K41" s="53" t="n">
        <v>1093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3</v>
      </c>
      <c r="D42" s="43" t="n">
        <v>71</v>
      </c>
      <c r="E42" s="43" t="n">
        <v>70</v>
      </c>
      <c r="F42" s="43" t="n">
        <v>1</v>
      </c>
      <c r="G42" s="53" t="n">
        <v>1157</v>
      </c>
      <c r="H42" s="53" t="n">
        <v>391</v>
      </c>
      <c r="I42" s="53" t="n">
        <v>1029</v>
      </c>
      <c r="J42" s="53" t="n">
        <v>1086</v>
      </c>
      <c r="K42" s="53" t="n">
        <v>6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1</v>
      </c>
      <c r="D43" s="43" t="n">
        <v>6</v>
      </c>
      <c r="E43" s="43" t="n">
        <v>6</v>
      </c>
      <c r="F43" s="43" t="n">
        <v>0</v>
      </c>
      <c r="G43" s="53" t="s">
        <v>79</v>
      </c>
      <c r="H43" s="53" t="s">
        <v>79</v>
      </c>
      <c r="I43" s="53" t="s">
        <v>79</v>
      </c>
      <c r="J43" s="53" t="s">
        <v>79</v>
      </c>
      <c r="K43" s="53" t="s">
        <v>79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1</v>
      </c>
      <c r="D44" s="43" t="n">
        <v>8</v>
      </c>
      <c r="E44" s="43" t="n">
        <v>8</v>
      </c>
      <c r="F44" s="43" t="n">
        <v>0</v>
      </c>
      <c r="G44" s="53" t="s">
        <v>79</v>
      </c>
      <c r="H44" s="53" t="s">
        <v>79</v>
      </c>
      <c r="I44" s="53" t="s">
        <v>79</v>
      </c>
      <c r="J44" s="53" t="s">
        <v>79</v>
      </c>
      <c r="K44" s="53" t="s">
        <v>79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78</v>
      </c>
      <c r="H45" s="53" t="s">
        <v>78</v>
      </c>
      <c r="I45" s="53" t="s">
        <v>78</v>
      </c>
      <c r="J45" s="53" t="s">
        <v>78</v>
      </c>
      <c r="K45" s="53" t="s">
        <v>7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4</v>
      </c>
      <c r="D46" s="43" t="n">
        <v>3427</v>
      </c>
      <c r="E46" s="43" t="n">
        <v>3427</v>
      </c>
      <c r="F46" s="43" t="n">
        <v>0</v>
      </c>
      <c r="G46" s="53" t="n">
        <v>99320</v>
      </c>
      <c r="H46" s="53" t="n">
        <v>24431</v>
      </c>
      <c r="I46" s="53" t="n">
        <v>50038</v>
      </c>
      <c r="J46" s="53" t="n">
        <v>94931</v>
      </c>
      <c r="K46" s="53" t="n">
        <v>41995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26</v>
      </c>
      <c r="D47" s="43" t="n">
        <v>594</v>
      </c>
      <c r="E47" s="43" t="n">
        <v>593</v>
      </c>
      <c r="F47" s="43" t="n">
        <v>1</v>
      </c>
      <c r="G47" s="53" t="n">
        <v>22645</v>
      </c>
      <c r="H47" s="53" t="n">
        <v>2602</v>
      </c>
      <c r="I47" s="53" t="n">
        <v>16698</v>
      </c>
      <c r="J47" s="53" t="n">
        <v>21789</v>
      </c>
      <c r="K47" s="53" t="n">
        <v>5898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10360</v>
      </c>
      <c r="H48" s="77" t="n">
        <v>730</v>
      </c>
      <c r="I48" s="77" t="n">
        <v>8768</v>
      </c>
      <c r="J48" s="77" t="n">
        <v>10211</v>
      </c>
      <c r="K48" s="77" t="n">
        <v>1381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61</v>
      </c>
      <c r="D53" s="43" t="n">
        <v>350</v>
      </c>
      <c r="E53" s="43" t="n">
        <v>341</v>
      </c>
      <c r="F53" s="43" t="n">
        <v>9</v>
      </c>
      <c r="G53" s="53" t="n">
        <v>4113</v>
      </c>
      <c r="H53" s="53" t="n">
        <v>1094</v>
      </c>
      <c r="I53" s="53" t="n">
        <v>2263</v>
      </c>
      <c r="J53" s="53" t="n">
        <v>3779</v>
      </c>
      <c r="K53" s="53" t="n">
        <v>1756</v>
      </c>
    </row>
    <row r="54" customFormat="false" ht="15" hidden="false" customHeight="true" outlineLevel="0" collapsed="false">
      <c r="A54" s="15"/>
      <c r="B54" s="59" t="s">
        <v>54</v>
      </c>
      <c r="C54" s="43" t="n">
        <v>31</v>
      </c>
      <c r="D54" s="43" t="n">
        <v>416</v>
      </c>
      <c r="E54" s="43" t="n">
        <v>416</v>
      </c>
      <c r="F54" s="43" t="n">
        <v>0</v>
      </c>
      <c r="G54" s="53" t="n">
        <v>16909</v>
      </c>
      <c r="H54" s="53" t="n">
        <v>1580</v>
      </c>
      <c r="I54" s="53" t="n">
        <v>12726</v>
      </c>
      <c r="J54" s="53" t="n">
        <v>16849</v>
      </c>
      <c r="K54" s="53" t="n">
        <v>3947</v>
      </c>
    </row>
    <row r="55" customFormat="false" ht="15" hidden="false" customHeight="true" outlineLevel="0" collapsed="false">
      <c r="A55" s="15"/>
      <c r="B55" s="59" t="s">
        <v>55</v>
      </c>
      <c r="C55" s="43" t="n">
        <v>22</v>
      </c>
      <c r="D55" s="43" t="n">
        <v>537</v>
      </c>
      <c r="E55" s="43" t="n">
        <v>537</v>
      </c>
      <c r="F55" s="43" t="n">
        <v>0</v>
      </c>
      <c r="G55" s="53" t="n">
        <v>13154</v>
      </c>
      <c r="H55" s="53" t="n">
        <v>2223</v>
      </c>
      <c r="I55" s="53" t="n">
        <v>7674</v>
      </c>
      <c r="J55" s="53" t="n">
        <v>12835</v>
      </c>
      <c r="K55" s="53" t="n">
        <v>5125</v>
      </c>
    </row>
    <row r="56" customFormat="false" ht="15" hidden="false" customHeight="true" outlineLevel="0" collapsed="false">
      <c r="A56" s="15"/>
      <c r="B56" s="59" t="s">
        <v>56</v>
      </c>
      <c r="C56" s="43" t="n">
        <v>8</v>
      </c>
      <c r="D56" s="43" t="n">
        <v>301</v>
      </c>
      <c r="E56" s="43" t="n">
        <v>301</v>
      </c>
      <c r="F56" s="78" t="n">
        <v>0</v>
      </c>
      <c r="G56" s="53" t="n">
        <v>5607</v>
      </c>
      <c r="H56" s="53" t="n">
        <v>1155</v>
      </c>
      <c r="I56" s="53" t="n">
        <v>2365</v>
      </c>
      <c r="J56" s="53" t="n">
        <v>5178</v>
      </c>
      <c r="K56" s="53" t="n">
        <v>2750</v>
      </c>
    </row>
    <row r="57" customFormat="false" ht="31.15" hidden="false" customHeight="true" outlineLevel="0" collapsed="false">
      <c r="A57" s="15"/>
      <c r="B57" s="59" t="s">
        <v>57</v>
      </c>
      <c r="C57" s="43" t="n">
        <v>8</v>
      </c>
      <c r="D57" s="43" t="n">
        <v>488</v>
      </c>
      <c r="E57" s="43" t="n">
        <v>488</v>
      </c>
      <c r="F57" s="78" t="n">
        <v>0</v>
      </c>
      <c r="G57" s="53" t="n">
        <v>9011</v>
      </c>
      <c r="H57" s="53" t="n">
        <v>2082</v>
      </c>
      <c r="I57" s="53" t="n">
        <v>5947</v>
      </c>
      <c r="J57" s="53" t="n">
        <v>7980</v>
      </c>
      <c r="K57" s="53" t="n">
        <v>2471</v>
      </c>
    </row>
    <row r="58" customFormat="false" ht="15" hidden="false" customHeight="true" outlineLevel="0" collapsed="false">
      <c r="A58" s="15"/>
      <c r="B58" s="59" t="s">
        <v>58</v>
      </c>
      <c r="C58" s="43" t="n">
        <v>7</v>
      </c>
      <c r="D58" s="43" t="n">
        <v>1057</v>
      </c>
      <c r="E58" s="43" t="n">
        <v>1057</v>
      </c>
      <c r="F58" s="43" t="n">
        <v>0</v>
      </c>
      <c r="G58" s="53" t="n">
        <v>21553</v>
      </c>
      <c r="H58" s="53" t="n">
        <v>3319</v>
      </c>
      <c r="I58" s="53" t="n">
        <v>10963</v>
      </c>
      <c r="J58" s="53" t="n">
        <v>21508</v>
      </c>
      <c r="K58" s="53" t="n">
        <v>9148</v>
      </c>
    </row>
    <row r="59" customFormat="false" ht="15" hidden="false" customHeight="true" outlineLevel="0" collapsed="false">
      <c r="A59" s="15"/>
      <c r="B59" s="59" t="s">
        <v>59</v>
      </c>
      <c r="C59" s="43" t="n">
        <v>1</v>
      </c>
      <c r="D59" s="43" t="n">
        <v>205</v>
      </c>
      <c r="E59" s="43" t="n">
        <v>205</v>
      </c>
      <c r="F59" s="43" t="n">
        <v>0</v>
      </c>
      <c r="G59" s="53" t="s">
        <v>79</v>
      </c>
      <c r="H59" s="53" t="s">
        <v>79</v>
      </c>
      <c r="I59" s="53" t="s">
        <v>79</v>
      </c>
      <c r="J59" s="53" t="s">
        <v>79</v>
      </c>
      <c r="K59" s="53" t="s">
        <v>79</v>
      </c>
    </row>
    <row r="60" customFormat="false" ht="15" hidden="false" customHeight="true" outlineLevel="0" collapsed="false">
      <c r="A60" s="15"/>
      <c r="B60" s="59" t="s">
        <v>60</v>
      </c>
      <c r="C60" s="43" t="n">
        <v>1</v>
      </c>
      <c r="D60" s="43" t="n">
        <v>405</v>
      </c>
      <c r="E60" s="43" t="n">
        <v>405</v>
      </c>
      <c r="F60" s="43" t="n">
        <v>0</v>
      </c>
      <c r="G60" s="53" t="s">
        <v>79</v>
      </c>
      <c r="H60" s="53" t="s">
        <v>79</v>
      </c>
      <c r="I60" s="53" t="s">
        <v>79</v>
      </c>
      <c r="J60" s="53" t="s">
        <v>79</v>
      </c>
      <c r="K60" s="53" t="s">
        <v>79</v>
      </c>
    </row>
    <row r="61" customFormat="false" ht="15" hidden="false" customHeight="true" outlineLevel="0" collapsed="false">
      <c r="A61" s="15"/>
      <c r="B61" s="59" t="s">
        <v>61</v>
      </c>
      <c r="C61" s="43" t="n">
        <v>0</v>
      </c>
      <c r="D61" s="43" t="n">
        <v>0</v>
      </c>
      <c r="E61" s="43" t="n">
        <v>0</v>
      </c>
      <c r="F61" s="43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43" t="n">
        <v>1</v>
      </c>
      <c r="D62" s="43" t="n">
        <v>3357</v>
      </c>
      <c r="E62" s="43" t="n">
        <v>3357</v>
      </c>
      <c r="F62" s="78" t="n">
        <v>0</v>
      </c>
      <c r="G62" s="53" t="s">
        <v>79</v>
      </c>
      <c r="H62" s="53" t="s">
        <v>79</v>
      </c>
      <c r="I62" s="53" t="s">
        <v>79</v>
      </c>
      <c r="J62" s="53" t="s">
        <v>79</v>
      </c>
      <c r="K62" s="53" t="s">
        <v>79</v>
      </c>
    </row>
    <row r="63" customFormat="false" ht="15" hidden="false" customHeight="true" outlineLevel="0" collapsed="false">
      <c r="A63" s="15"/>
      <c r="G63" s="79" t="n">
        <v>109074</v>
      </c>
      <c r="H63" s="79" t="n">
        <v>25731</v>
      </c>
      <c r="I63" s="79" t="n">
        <v>56497</v>
      </c>
      <c r="J63" s="79" t="n">
        <v>104118</v>
      </c>
      <c r="K63" s="79" t="n">
        <v>45420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88" t="n">
        <v>383</v>
      </c>
      <c r="D67" s="88" t="n">
        <v>7251</v>
      </c>
      <c r="E67" s="88" t="n">
        <v>7033</v>
      </c>
      <c r="F67" s="88" t="n">
        <v>218</v>
      </c>
      <c r="G67" s="88" t="n">
        <v>168846</v>
      </c>
      <c r="H67" s="88" t="n">
        <v>38287</v>
      </c>
      <c r="I67" s="88" t="n">
        <v>100825</v>
      </c>
      <c r="J67" s="88" t="n">
        <v>170130</v>
      </c>
      <c r="K67" s="88" t="n">
        <v>64752</v>
      </c>
    </row>
    <row r="68" customFormat="false" ht="15" hidden="false" customHeight="true" outlineLevel="0" collapsed="false">
      <c r="A68" s="38"/>
      <c r="B68" s="36" t="s">
        <v>65</v>
      </c>
      <c r="C68" s="88" t="n">
        <v>343</v>
      </c>
      <c r="D68" s="88" t="n">
        <v>6891</v>
      </c>
      <c r="E68" s="88" t="n">
        <v>6743</v>
      </c>
      <c r="F68" s="88" t="n">
        <v>148</v>
      </c>
      <c r="G68" s="88" t="n">
        <v>194046</v>
      </c>
      <c r="H68" s="88" t="n">
        <v>35596</v>
      </c>
      <c r="I68" s="88" t="n">
        <v>129120</v>
      </c>
      <c r="J68" s="88" t="n">
        <v>200185</v>
      </c>
      <c r="K68" s="88" t="n">
        <v>68851</v>
      </c>
    </row>
    <row r="69" customFormat="false" ht="15" hidden="false" customHeight="true" outlineLevel="0" collapsed="false">
      <c r="A69" s="38"/>
      <c r="B69" s="36" t="s">
        <v>66</v>
      </c>
      <c r="C69" s="74" t="n">
        <v>316</v>
      </c>
      <c r="D69" s="73" t="n">
        <v>7481</v>
      </c>
      <c r="E69" s="73" t="n">
        <v>7526</v>
      </c>
      <c r="F69" s="73" t="n">
        <v>123</v>
      </c>
      <c r="G69" s="73" t="n">
        <v>224145.95</v>
      </c>
      <c r="H69" s="73" t="n">
        <v>41485.6</v>
      </c>
      <c r="I69" s="73" t="n">
        <v>116631.55</v>
      </c>
      <c r="J69" s="73" t="n">
        <v>209475.81</v>
      </c>
      <c r="K69" s="73" t="n">
        <v>100671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7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K77" s="71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6:C65533">
    <cfRule type="cellIs" priority="2" operator="between" aboveAverage="0" equalAverage="0" bottom="0" percent="0" rank="0" text="" dxfId="17">
      <formula>1</formula>
      <formula>2</formula>
    </cfRule>
  </conditionalFormatting>
  <conditionalFormatting sqref="C14:C17">
    <cfRule type="cellIs" priority="3" operator="between" aboveAverage="0" equalAverage="0" bottom="0" percent="0" rank="0" text="" dxfId="18">
      <formula>1</formula>
      <formula>2</formula>
    </cfRule>
  </conditionalFormatting>
  <conditionalFormatting sqref="C77">
    <cfRule type="cellIs" priority="4" operator="between" aboveAverage="0" equalAverage="0" bottom="0" percent="0" rank="0" text="" dxfId="19">
      <formula>1</formula>
      <formula>2</formula>
    </cfRule>
  </conditionalFormatting>
  <conditionalFormatting sqref="C71:C76">
    <cfRule type="cellIs" priority="5" operator="between" aboveAverage="0" equalAverage="0" bottom="0" percent="0" rank="0" text="" dxfId="20">
      <formula>1</formula>
      <formula>2</formula>
    </cfRule>
  </conditionalFormatting>
  <conditionalFormatting sqref="C4">
    <cfRule type="cellIs" priority="6" operator="between" aboveAverage="0" equalAverage="0" bottom="0" percent="0" rank="0" text="" dxfId="21">
      <formula>1</formula>
      <formula>2</formula>
    </cfRule>
  </conditionalFormatting>
  <conditionalFormatting sqref="C5 C8">
    <cfRule type="cellIs" priority="7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true" hidden="false" outlineLevel="0" max="12" min="12" style="0" width="4.62"/>
    <col collapsed="false" customWidth="true" hidden="false" outlineLevel="0" max="13" min="13" style="0" width="4.8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4"/>
      <c r="B3" s="5" t="s">
        <v>1</v>
      </c>
      <c r="C3" s="6"/>
      <c r="D3" s="5"/>
      <c r="E3" s="89" t="s">
        <v>83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A11" s="38"/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A13" s="38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2" t="n">
        <v>243</v>
      </c>
      <c r="D14" s="73" t="n">
        <v>17244</v>
      </c>
      <c r="E14" s="73" t="n">
        <v>17192</v>
      </c>
      <c r="F14" s="73" t="n">
        <v>52</v>
      </c>
      <c r="G14" s="73" t="n">
        <v>857377.65</v>
      </c>
      <c r="H14" s="73" t="n">
        <v>124361</v>
      </c>
      <c r="I14" s="73" t="n">
        <v>479574.59</v>
      </c>
      <c r="J14" s="73" t="n">
        <v>852293</v>
      </c>
      <c r="K14" s="73" t="n">
        <v>351279.82</v>
      </c>
    </row>
    <row r="15" customFormat="false" ht="15" hidden="false" customHeight="true" outlineLevel="0" collapsed="false">
      <c r="B15" s="36" t="s">
        <v>22</v>
      </c>
      <c r="C15" s="72" t="n">
        <v>263</v>
      </c>
      <c r="D15" s="73" t="n">
        <v>18548</v>
      </c>
      <c r="E15" s="73" t="n">
        <v>19977</v>
      </c>
      <c r="F15" s="73" t="n">
        <v>55</v>
      </c>
      <c r="G15" s="73" t="n">
        <v>794044.94</v>
      </c>
      <c r="H15" s="73" t="n">
        <v>122706.84</v>
      </c>
      <c r="I15" s="73" t="n">
        <v>473166.99</v>
      </c>
      <c r="J15" s="73" t="n">
        <v>710277.01</v>
      </c>
      <c r="K15" s="73" t="n">
        <v>337220.94</v>
      </c>
    </row>
    <row r="16" customFormat="false" ht="15" hidden="false" customHeight="true" outlineLevel="0" collapsed="false">
      <c r="A16" s="38"/>
      <c r="B16" s="36" t="s">
        <v>23</v>
      </c>
      <c r="C16" s="74" t="n">
        <v>240</v>
      </c>
      <c r="D16" s="73" t="n">
        <v>14060</v>
      </c>
      <c r="E16" s="73" t="n">
        <v>14012</v>
      </c>
      <c r="F16" s="73" t="n">
        <v>48</v>
      </c>
      <c r="G16" s="73" t="n">
        <v>676646.38</v>
      </c>
      <c r="H16" s="73" t="n">
        <v>97687.41</v>
      </c>
      <c r="I16" s="73" t="n">
        <v>306354.66</v>
      </c>
      <c r="J16" s="73" t="n">
        <v>679526.43</v>
      </c>
      <c r="K16" s="73" t="n">
        <v>357129.73</v>
      </c>
    </row>
    <row r="17" s="38" customFormat="true" ht="15" hidden="false" customHeight="true" outlineLevel="0" collapsed="false">
      <c r="B17" s="36" t="s">
        <v>24</v>
      </c>
      <c r="C17" s="74" t="n">
        <v>228</v>
      </c>
      <c r="D17" s="73" t="n">
        <v>13078</v>
      </c>
      <c r="E17" s="73" t="n">
        <v>13033</v>
      </c>
      <c r="F17" s="73" t="n">
        <v>45</v>
      </c>
      <c r="G17" s="73" t="n">
        <v>522712.43</v>
      </c>
      <c r="H17" s="73" t="n">
        <v>93318.1</v>
      </c>
      <c r="I17" s="73" t="n">
        <v>256882.48</v>
      </c>
      <c r="J17" s="73" t="n">
        <v>514951.28</v>
      </c>
      <c r="K17" s="73" t="n">
        <v>243011.6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87"/>
      <c r="D18" s="83"/>
      <c r="E18" s="83"/>
      <c r="F18" s="83"/>
      <c r="G18" s="83"/>
      <c r="H18" s="83"/>
      <c r="I18" s="83"/>
      <c r="J18" s="83"/>
      <c r="K18" s="8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206</v>
      </c>
      <c r="D19" s="87" t="n">
        <v>12174</v>
      </c>
      <c r="E19" s="87" t="n">
        <v>12137</v>
      </c>
      <c r="F19" s="87" t="n">
        <v>37</v>
      </c>
      <c r="G19" s="83" t="n">
        <v>557242.82</v>
      </c>
      <c r="H19" s="83" t="n">
        <v>92096.56</v>
      </c>
      <c r="I19" s="83" t="n">
        <v>269358.12</v>
      </c>
      <c r="J19" s="83" t="n">
        <v>575260.06</v>
      </c>
      <c r="K19" s="83" t="n">
        <v>289231.79</v>
      </c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27</v>
      </c>
      <c r="D24" s="43" t="n">
        <v>643</v>
      </c>
      <c r="E24" s="43" t="n">
        <v>636</v>
      </c>
      <c r="F24" s="43" t="n">
        <v>7</v>
      </c>
      <c r="G24" s="53" t="n">
        <v>6130</v>
      </c>
      <c r="H24" s="53" t="n">
        <v>1228</v>
      </c>
      <c r="I24" s="53" t="n">
        <v>2599</v>
      </c>
      <c r="J24" s="53" t="n">
        <v>6118</v>
      </c>
      <c r="K24" s="53" t="n">
        <v>3271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</v>
      </c>
      <c r="D25" s="43" t="n">
        <v>29</v>
      </c>
      <c r="E25" s="43" t="n">
        <v>29</v>
      </c>
      <c r="F25" s="43" t="n">
        <v>0</v>
      </c>
      <c r="G25" s="53" t="n">
        <v>504</v>
      </c>
      <c r="H25" s="53" t="n">
        <v>81</v>
      </c>
      <c r="I25" s="53" t="n">
        <v>323</v>
      </c>
      <c r="J25" s="53" t="n">
        <v>490</v>
      </c>
      <c r="K25" s="53" t="n">
        <v>169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6</v>
      </c>
      <c r="D26" s="43" t="n">
        <v>43</v>
      </c>
      <c r="E26" s="43" t="n">
        <v>43</v>
      </c>
      <c r="F26" s="43" t="n">
        <v>0</v>
      </c>
      <c r="G26" s="53" t="n">
        <v>482</v>
      </c>
      <c r="H26" s="53" t="n">
        <v>140</v>
      </c>
      <c r="I26" s="53" t="n">
        <v>225</v>
      </c>
      <c r="J26" s="53" t="n">
        <v>482</v>
      </c>
      <c r="K26" s="53" t="n">
        <v>24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4</v>
      </c>
      <c r="D27" s="43" t="n">
        <v>22</v>
      </c>
      <c r="E27" s="43" t="n">
        <v>19</v>
      </c>
      <c r="F27" s="43" t="n">
        <v>3</v>
      </c>
      <c r="G27" s="53" t="n">
        <v>293</v>
      </c>
      <c r="H27" s="53" t="n">
        <v>86</v>
      </c>
      <c r="I27" s="53" t="n">
        <v>160</v>
      </c>
      <c r="J27" s="53" t="n">
        <v>293</v>
      </c>
      <c r="K27" s="53" t="n">
        <v>123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3</v>
      </c>
      <c r="D28" s="43" t="n">
        <v>13</v>
      </c>
      <c r="E28" s="43" t="n">
        <v>13</v>
      </c>
      <c r="F28" s="43" t="n">
        <v>0</v>
      </c>
      <c r="G28" s="53" t="n">
        <v>209</v>
      </c>
      <c r="H28" s="53" t="n">
        <v>33</v>
      </c>
      <c r="I28" s="53" t="n">
        <v>117</v>
      </c>
      <c r="J28" s="53" t="n">
        <v>209</v>
      </c>
      <c r="K28" s="53" t="n">
        <v>85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4</v>
      </c>
      <c r="D29" s="43" t="n">
        <v>52</v>
      </c>
      <c r="E29" s="43" t="n">
        <v>50</v>
      </c>
      <c r="F29" s="43" t="n">
        <v>2</v>
      </c>
      <c r="G29" s="53" t="n">
        <v>858</v>
      </c>
      <c r="H29" s="53" t="n">
        <v>197</v>
      </c>
      <c r="I29" s="53" t="n">
        <v>487</v>
      </c>
      <c r="J29" s="53" t="n">
        <v>845</v>
      </c>
      <c r="K29" s="53" t="n">
        <v>323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29</v>
      </c>
      <c r="D30" s="43" t="n">
        <v>307</v>
      </c>
      <c r="E30" s="43" t="n">
        <v>301</v>
      </c>
      <c r="F30" s="43" t="n">
        <v>6</v>
      </c>
      <c r="G30" s="53" t="n">
        <v>3362</v>
      </c>
      <c r="H30" s="53" t="n">
        <v>1045</v>
      </c>
      <c r="I30" s="53" t="n">
        <v>1545</v>
      </c>
      <c r="J30" s="53" t="n">
        <v>3294</v>
      </c>
      <c r="K30" s="53" t="n">
        <v>1695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2</v>
      </c>
      <c r="D31" s="43" t="n">
        <v>98</v>
      </c>
      <c r="E31" s="43" t="n">
        <v>98</v>
      </c>
      <c r="F31" s="43" t="n">
        <v>0</v>
      </c>
      <c r="G31" s="53" t="s">
        <v>79</v>
      </c>
      <c r="H31" s="53" t="s">
        <v>79</v>
      </c>
      <c r="I31" s="53" t="s">
        <v>79</v>
      </c>
      <c r="J31" s="53" t="s">
        <v>79</v>
      </c>
      <c r="K31" s="53" t="s">
        <v>79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2</v>
      </c>
      <c r="D32" s="43" t="n">
        <v>45</v>
      </c>
      <c r="E32" s="43" t="n">
        <v>45</v>
      </c>
      <c r="F32" s="43" t="n">
        <v>0</v>
      </c>
      <c r="G32" s="53" t="s">
        <v>79</v>
      </c>
      <c r="H32" s="53" t="s">
        <v>79</v>
      </c>
      <c r="I32" s="53" t="s">
        <v>79</v>
      </c>
      <c r="J32" s="53" t="s">
        <v>79</v>
      </c>
      <c r="K32" s="53" t="s">
        <v>79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6</v>
      </c>
      <c r="D33" s="43" t="n">
        <v>75</v>
      </c>
      <c r="E33" s="43" t="n">
        <v>75</v>
      </c>
      <c r="F33" s="43" t="n">
        <v>0</v>
      </c>
      <c r="G33" s="53" t="n">
        <v>1102</v>
      </c>
      <c r="H33" s="53" t="n">
        <v>293</v>
      </c>
      <c r="I33" s="53" t="n">
        <v>518</v>
      </c>
      <c r="J33" s="53" t="n">
        <v>1102</v>
      </c>
      <c r="K33" s="53" t="n">
        <v>545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10</v>
      </c>
      <c r="D34" s="43" t="n">
        <v>103</v>
      </c>
      <c r="E34" s="43" t="n">
        <v>97</v>
      </c>
      <c r="F34" s="43" t="n">
        <v>6</v>
      </c>
      <c r="G34" s="53" t="n">
        <v>1958</v>
      </c>
      <c r="H34" s="53" t="n">
        <v>383</v>
      </c>
      <c r="I34" s="53" t="n">
        <v>1088</v>
      </c>
      <c r="J34" s="53" t="n">
        <v>1398</v>
      </c>
      <c r="K34" s="53" t="n">
        <v>805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7</v>
      </c>
      <c r="D35" s="43" t="n">
        <v>89</v>
      </c>
      <c r="E35" s="43" t="n">
        <v>84</v>
      </c>
      <c r="F35" s="43" t="n">
        <v>5</v>
      </c>
      <c r="G35" s="53" t="n">
        <v>1374</v>
      </c>
      <c r="H35" s="53" t="n">
        <v>235</v>
      </c>
      <c r="I35" s="53" t="n">
        <v>898</v>
      </c>
      <c r="J35" s="53" t="n">
        <v>1374</v>
      </c>
      <c r="K35" s="53" t="n">
        <v>444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4</v>
      </c>
      <c r="D36" s="43" t="n">
        <v>34</v>
      </c>
      <c r="E36" s="43" t="n">
        <v>33</v>
      </c>
      <c r="F36" s="43" t="n">
        <v>1</v>
      </c>
      <c r="G36" s="53" t="n">
        <v>1006</v>
      </c>
      <c r="H36" s="53" t="n">
        <v>198</v>
      </c>
      <c r="I36" s="53" t="n">
        <v>497</v>
      </c>
      <c r="J36" s="53" t="n">
        <v>1006</v>
      </c>
      <c r="K36" s="53" t="n">
        <v>475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2</v>
      </c>
      <c r="D37" s="43" t="n">
        <v>63</v>
      </c>
      <c r="E37" s="43" t="n">
        <v>63</v>
      </c>
      <c r="F37" s="43" t="n">
        <v>0</v>
      </c>
      <c r="G37" s="53" t="s">
        <v>79</v>
      </c>
      <c r="H37" s="53" t="s">
        <v>79</v>
      </c>
      <c r="I37" s="53" t="s">
        <v>79</v>
      </c>
      <c r="J37" s="53" t="s">
        <v>79</v>
      </c>
      <c r="K37" s="53" t="s">
        <v>79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1</v>
      </c>
      <c r="D38" s="43" t="n">
        <v>17</v>
      </c>
      <c r="E38" s="43" t="n">
        <v>17</v>
      </c>
      <c r="F38" s="43" t="n">
        <v>0</v>
      </c>
      <c r="G38" s="53" t="s">
        <v>79</v>
      </c>
      <c r="H38" s="53" t="s">
        <v>79</v>
      </c>
      <c r="I38" s="53" t="s">
        <v>79</v>
      </c>
      <c r="J38" s="53" t="s">
        <v>79</v>
      </c>
      <c r="K38" s="53" t="s">
        <v>79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23</v>
      </c>
      <c r="D39" s="43" t="n">
        <v>192</v>
      </c>
      <c r="E39" s="43" t="n">
        <v>188</v>
      </c>
      <c r="F39" s="43" t="n">
        <v>4</v>
      </c>
      <c r="G39" s="53" t="n">
        <v>2936</v>
      </c>
      <c r="H39" s="53" t="n">
        <v>731</v>
      </c>
      <c r="I39" s="53" t="n">
        <v>1420</v>
      </c>
      <c r="J39" s="53" t="n">
        <v>2615</v>
      </c>
      <c r="K39" s="53" t="n">
        <v>1414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17</v>
      </c>
      <c r="D40" s="43" t="n">
        <v>4325</v>
      </c>
      <c r="E40" s="43" t="n">
        <v>4324</v>
      </c>
      <c r="F40" s="43" t="n">
        <v>1</v>
      </c>
      <c r="G40" s="53" t="n">
        <v>265929</v>
      </c>
      <c r="H40" s="53" t="n">
        <v>41021</v>
      </c>
      <c r="I40" s="53" t="n">
        <v>107520</v>
      </c>
      <c r="J40" s="53" t="n">
        <v>285575</v>
      </c>
      <c r="K40" s="53" t="n">
        <v>165766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1</v>
      </c>
      <c r="D41" s="43" t="n">
        <v>134</v>
      </c>
      <c r="E41" s="43" t="n">
        <v>134</v>
      </c>
      <c r="F41" s="43" t="n">
        <v>0</v>
      </c>
      <c r="G41" s="53" t="n">
        <v>2067</v>
      </c>
      <c r="H41" s="53" t="n">
        <v>711</v>
      </c>
      <c r="I41" s="53" t="n">
        <v>977</v>
      </c>
      <c r="J41" s="53" t="n">
        <v>2051</v>
      </c>
      <c r="K41" s="53" t="n">
        <v>1017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3</v>
      </c>
      <c r="D42" s="43" t="n">
        <v>63</v>
      </c>
      <c r="E42" s="43" t="n">
        <v>62</v>
      </c>
      <c r="F42" s="43" t="n">
        <v>1</v>
      </c>
      <c r="G42" s="53" t="n">
        <v>989</v>
      </c>
      <c r="H42" s="53" t="n">
        <v>322</v>
      </c>
      <c r="I42" s="53" t="n">
        <v>282</v>
      </c>
      <c r="J42" s="53" t="n">
        <v>945</v>
      </c>
      <c r="K42" s="53" t="n">
        <v>664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78</v>
      </c>
      <c r="H43" s="53" t="s">
        <v>78</v>
      </c>
      <c r="I43" s="53" t="s">
        <v>78</v>
      </c>
      <c r="J43" s="53" t="s">
        <v>78</v>
      </c>
      <c r="K43" s="53" t="s">
        <v>78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11</v>
      </c>
      <c r="D44" s="43" t="n">
        <v>3513</v>
      </c>
      <c r="E44" s="43" t="n">
        <v>3512</v>
      </c>
      <c r="F44" s="43" t="n">
        <v>1</v>
      </c>
      <c r="G44" s="53" t="n">
        <v>183834</v>
      </c>
      <c r="H44" s="53" t="n">
        <v>29173</v>
      </c>
      <c r="I44" s="53" t="n">
        <v>94464</v>
      </c>
      <c r="J44" s="53" t="n">
        <v>190978</v>
      </c>
      <c r="K44" s="53" t="n">
        <v>93168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1</v>
      </c>
      <c r="D45" s="43" t="n">
        <v>20</v>
      </c>
      <c r="E45" s="43" t="n">
        <v>20</v>
      </c>
      <c r="F45" s="43" t="n">
        <v>0</v>
      </c>
      <c r="G45" s="53" t="s">
        <v>79</v>
      </c>
      <c r="H45" s="53" t="s">
        <v>79</v>
      </c>
      <c r="I45" s="53" t="s">
        <v>79</v>
      </c>
      <c r="J45" s="53" t="s">
        <v>79</v>
      </c>
      <c r="K45" s="53" t="s">
        <v>79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25</v>
      </c>
      <c r="D46" s="43" t="n">
        <v>2265</v>
      </c>
      <c r="E46" s="43" t="n">
        <v>2265</v>
      </c>
      <c r="F46" s="43" t="n">
        <v>0</v>
      </c>
      <c r="G46" s="53" t="n">
        <v>76764</v>
      </c>
      <c r="H46" s="53" t="n">
        <v>14944</v>
      </c>
      <c r="I46" s="53" t="n">
        <v>51317</v>
      </c>
      <c r="J46" s="53" t="n">
        <v>69227</v>
      </c>
      <c r="K46" s="53" t="n">
        <v>16834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5</v>
      </c>
      <c r="D47" s="43" t="n">
        <v>29</v>
      </c>
      <c r="E47" s="43" t="n">
        <v>29</v>
      </c>
      <c r="F47" s="43" t="n">
        <v>0</v>
      </c>
      <c r="G47" s="53" t="n">
        <v>218</v>
      </c>
      <c r="H47" s="53" t="n">
        <v>92</v>
      </c>
      <c r="I47" s="53" t="n">
        <v>130</v>
      </c>
      <c r="J47" s="53" t="n">
        <v>203</v>
      </c>
      <c r="K47" s="53" t="n">
        <v>82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90" t="n">
        <v>7229</v>
      </c>
      <c r="H48" s="90" t="n">
        <v>1185</v>
      </c>
      <c r="I48" s="90" t="n">
        <v>4791</v>
      </c>
      <c r="J48" s="90" t="n">
        <v>7056</v>
      </c>
      <c r="K48" s="90" t="n">
        <v>2109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108</v>
      </c>
      <c r="D53" s="43" t="n">
        <v>651</v>
      </c>
      <c r="E53" s="43" t="n">
        <v>617</v>
      </c>
      <c r="F53" s="43" t="n">
        <v>34</v>
      </c>
      <c r="G53" s="53" t="n">
        <v>8101</v>
      </c>
      <c r="H53" s="53" t="n">
        <v>2195</v>
      </c>
      <c r="I53" s="53" t="n">
        <v>3856</v>
      </c>
      <c r="J53" s="53" t="n">
        <v>7791</v>
      </c>
      <c r="K53" s="53" t="n">
        <v>3960</v>
      </c>
    </row>
    <row r="54" customFormat="false" ht="15" hidden="false" customHeight="true" outlineLevel="0" collapsed="false">
      <c r="A54" s="15"/>
      <c r="B54" s="59" t="s">
        <v>54</v>
      </c>
      <c r="C54" s="43" t="n">
        <v>50</v>
      </c>
      <c r="D54" s="43" t="n">
        <v>658</v>
      </c>
      <c r="E54" s="43" t="n">
        <v>655</v>
      </c>
      <c r="F54" s="43" t="n">
        <v>3</v>
      </c>
      <c r="G54" s="53" t="n">
        <v>9235</v>
      </c>
      <c r="H54" s="53" t="n">
        <v>2413</v>
      </c>
      <c r="I54" s="53" t="n">
        <v>4494</v>
      </c>
      <c r="J54" s="53" t="n">
        <v>8853</v>
      </c>
      <c r="K54" s="53" t="n">
        <v>4423</v>
      </c>
    </row>
    <row r="55" customFormat="false" ht="15" hidden="false" customHeight="true" outlineLevel="0" collapsed="false">
      <c r="A55" s="15"/>
      <c r="B55" s="59" t="s">
        <v>55</v>
      </c>
      <c r="C55" s="43" t="n">
        <v>27</v>
      </c>
      <c r="D55" s="43" t="n">
        <v>620</v>
      </c>
      <c r="E55" s="43" t="n">
        <v>620</v>
      </c>
      <c r="F55" s="43" t="n">
        <v>0</v>
      </c>
      <c r="G55" s="53" t="n">
        <v>11814</v>
      </c>
      <c r="H55" s="53" t="n">
        <v>2851</v>
      </c>
      <c r="I55" s="53" t="n">
        <v>6367</v>
      </c>
      <c r="J55" s="53" t="n">
        <v>10503</v>
      </c>
      <c r="K55" s="53" t="n">
        <v>5081</v>
      </c>
    </row>
    <row r="56" customFormat="false" ht="15" hidden="false" customHeight="true" outlineLevel="0" collapsed="false">
      <c r="A56" s="15"/>
      <c r="B56" s="59" t="s">
        <v>56</v>
      </c>
      <c r="C56" s="43" t="n">
        <v>7</v>
      </c>
      <c r="D56" s="43" t="n">
        <v>274</v>
      </c>
      <c r="E56" s="43" t="n">
        <v>274</v>
      </c>
      <c r="F56" s="43" t="n">
        <v>0</v>
      </c>
      <c r="G56" s="53" t="n">
        <v>11533</v>
      </c>
      <c r="H56" s="53" t="n">
        <v>1476</v>
      </c>
      <c r="I56" s="53" t="n">
        <v>8807</v>
      </c>
      <c r="J56" s="53" t="n">
        <v>11451</v>
      </c>
      <c r="K56" s="53" t="n">
        <v>2855</v>
      </c>
    </row>
    <row r="57" customFormat="false" ht="31.15" hidden="false" customHeight="true" outlineLevel="0" collapsed="false">
      <c r="A57" s="15"/>
      <c r="B57" s="59" t="s">
        <v>57</v>
      </c>
      <c r="C57" s="43" t="n">
        <v>6</v>
      </c>
      <c r="D57" s="43" t="n">
        <v>399</v>
      </c>
      <c r="E57" s="43" t="n">
        <v>399</v>
      </c>
      <c r="F57" s="43" t="n">
        <v>0</v>
      </c>
      <c r="G57" s="53" t="s">
        <v>79</v>
      </c>
      <c r="H57" s="53" t="s">
        <v>79</v>
      </c>
      <c r="I57" s="53" t="s">
        <v>79</v>
      </c>
      <c r="J57" s="53" t="s">
        <v>79</v>
      </c>
      <c r="K57" s="53" t="s">
        <v>79</v>
      </c>
    </row>
    <row r="58" customFormat="false" ht="15" hidden="false" customHeight="true" outlineLevel="0" collapsed="false">
      <c r="A58" s="15"/>
      <c r="B58" s="59" t="s">
        <v>58</v>
      </c>
      <c r="C58" s="43" t="n">
        <v>0</v>
      </c>
      <c r="D58" s="43" t="n">
        <v>0</v>
      </c>
      <c r="E58" s="43" t="n">
        <v>0</v>
      </c>
      <c r="F58" s="43" t="n">
        <v>0</v>
      </c>
      <c r="G58" s="53" t="s">
        <v>78</v>
      </c>
      <c r="H58" s="53" t="s">
        <v>78</v>
      </c>
      <c r="I58" s="53" t="s">
        <v>78</v>
      </c>
      <c r="J58" s="53" t="s">
        <v>78</v>
      </c>
      <c r="K58" s="53" t="s">
        <v>78</v>
      </c>
    </row>
    <row r="59" customFormat="false" ht="15" hidden="false" customHeight="true" outlineLevel="0" collapsed="false">
      <c r="A59" s="15"/>
      <c r="B59" s="59" t="s">
        <v>59</v>
      </c>
      <c r="C59" s="43" t="n">
        <v>4</v>
      </c>
      <c r="D59" s="43" t="n">
        <v>1069</v>
      </c>
      <c r="E59" s="43" t="n">
        <v>1069</v>
      </c>
      <c r="F59" s="43" t="n">
        <v>0</v>
      </c>
      <c r="G59" s="53" t="n">
        <v>26930</v>
      </c>
      <c r="H59" s="53" t="n">
        <v>5437</v>
      </c>
      <c r="I59" s="53" t="n">
        <v>19601</v>
      </c>
      <c r="J59" s="53" t="n">
        <v>26287</v>
      </c>
      <c r="K59" s="53" t="n">
        <v>5962</v>
      </c>
    </row>
    <row r="60" customFormat="false" ht="15" hidden="false" customHeight="true" outlineLevel="0" collapsed="false">
      <c r="A60" s="15"/>
      <c r="B60" s="59" t="s">
        <v>60</v>
      </c>
      <c r="C60" s="43" t="n">
        <v>1</v>
      </c>
      <c r="D60" s="43" t="n">
        <v>399</v>
      </c>
      <c r="E60" s="43" t="n">
        <v>399</v>
      </c>
      <c r="F60" s="43" t="n">
        <v>0</v>
      </c>
      <c r="G60" s="53" t="s">
        <v>79</v>
      </c>
      <c r="H60" s="53" t="s">
        <v>79</v>
      </c>
      <c r="I60" s="53" t="s">
        <v>79</v>
      </c>
      <c r="J60" s="53" t="s">
        <v>79</v>
      </c>
      <c r="K60" s="53" t="s">
        <v>79</v>
      </c>
    </row>
    <row r="61" customFormat="false" ht="15" hidden="false" customHeight="true" outlineLevel="0" collapsed="false">
      <c r="A61" s="15"/>
      <c r="B61" s="59" t="s">
        <v>61</v>
      </c>
      <c r="C61" s="43" t="n">
        <v>0</v>
      </c>
      <c r="D61" s="43" t="n">
        <v>0</v>
      </c>
      <c r="E61" s="43" t="n">
        <v>0</v>
      </c>
      <c r="F61" s="43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43" t="n">
        <v>3</v>
      </c>
      <c r="D62" s="43" t="n">
        <v>8104</v>
      </c>
      <c r="E62" s="43" t="n">
        <v>8104</v>
      </c>
      <c r="F62" s="43" t="n">
        <v>0</v>
      </c>
      <c r="G62" s="53" t="n">
        <v>475877</v>
      </c>
      <c r="H62" s="53" t="n">
        <v>74708</v>
      </c>
      <c r="I62" s="53" t="n">
        <v>223421</v>
      </c>
      <c r="J62" s="53" t="n">
        <v>502098</v>
      </c>
      <c r="K62" s="53" t="n">
        <v>256913</v>
      </c>
    </row>
    <row r="63" customFormat="false" ht="15" hidden="false" customHeight="true" outlineLevel="0" collapsed="false">
      <c r="A63" s="15"/>
      <c r="G63" s="79" t="n">
        <v>13752</v>
      </c>
      <c r="H63" s="79" t="n">
        <v>3016</v>
      </c>
      <c r="I63" s="79" t="n">
        <v>2812</v>
      </c>
      <c r="J63" s="79" t="n">
        <v>8278</v>
      </c>
      <c r="K63" s="79" t="n">
        <v>10038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8" t="n">
        <v>572</v>
      </c>
      <c r="D67" s="88" t="n">
        <v>16570</v>
      </c>
      <c r="E67" s="88" t="n">
        <v>16235</v>
      </c>
      <c r="F67" s="88" t="n">
        <v>335</v>
      </c>
      <c r="G67" s="88" t="n">
        <v>729642</v>
      </c>
      <c r="H67" s="88" t="n">
        <v>113461</v>
      </c>
      <c r="I67" s="88" t="n">
        <v>423748</v>
      </c>
      <c r="J67" s="88" t="n">
        <v>729300</v>
      </c>
      <c r="K67" s="88" t="n">
        <v>284130</v>
      </c>
    </row>
    <row r="68" customFormat="false" ht="15" hidden="false" customHeight="true" outlineLevel="0" collapsed="false">
      <c r="A68" s="38"/>
      <c r="B68" s="36" t="s">
        <v>65</v>
      </c>
      <c r="C68" s="88" t="n">
        <v>528</v>
      </c>
      <c r="D68" s="88" t="n">
        <v>19034</v>
      </c>
      <c r="E68" s="88" t="n">
        <v>18744</v>
      </c>
      <c r="F68" s="88" t="n">
        <v>290</v>
      </c>
      <c r="G68" s="88" t="n">
        <v>859117</v>
      </c>
      <c r="H68" s="88" t="n">
        <v>125447</v>
      </c>
      <c r="I68" s="88" t="n">
        <v>496904</v>
      </c>
      <c r="J68" s="88" t="n">
        <v>790556</v>
      </c>
      <c r="K68" s="88" t="n">
        <v>276113</v>
      </c>
    </row>
    <row r="69" customFormat="false" ht="15" hidden="false" customHeight="true" outlineLevel="0" collapsed="false">
      <c r="A69" s="38"/>
      <c r="B69" s="36" t="s">
        <v>66</v>
      </c>
      <c r="C69" s="74" t="n">
        <v>477</v>
      </c>
      <c r="D69" s="73" t="n">
        <v>18985</v>
      </c>
      <c r="E69" s="73" t="n">
        <v>20220</v>
      </c>
      <c r="F69" s="73" t="n">
        <v>249</v>
      </c>
      <c r="G69" s="73" t="n">
        <v>797220.85</v>
      </c>
      <c r="H69" s="73" t="n">
        <v>123402.46</v>
      </c>
      <c r="I69" s="73" t="n">
        <v>474578.45</v>
      </c>
      <c r="J69" s="73" t="n">
        <v>713178.71</v>
      </c>
      <c r="K69" s="73" t="n">
        <v>338906.65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8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J77" s="71"/>
      <c r="K77" s="71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5:C65533">
    <cfRule type="cellIs" priority="2" operator="between" aboveAverage="0" equalAverage="0" bottom="0" percent="0" rank="0" text="" dxfId="23">
      <formula>1</formula>
      <formula>2</formula>
    </cfRule>
  </conditionalFormatting>
  <conditionalFormatting sqref="C14:C17">
    <cfRule type="cellIs" priority="3" operator="between" aboveAverage="0" equalAverage="0" bottom="0" percent="0" rank="0" text="" dxfId="24">
      <formula>1</formula>
      <formula>2</formula>
    </cfRule>
  </conditionalFormatting>
  <conditionalFormatting sqref="C77">
    <cfRule type="cellIs" priority="4" operator="between" aboveAverage="0" equalAverage="0" bottom="0" percent="0" rank="0" text="" dxfId="25">
      <formula>1</formula>
      <formula>2</formula>
    </cfRule>
  </conditionalFormatting>
  <conditionalFormatting sqref="C71:C76">
    <cfRule type="cellIs" priority="5" operator="between" aboveAverage="0" equalAverage="0" bottom="0" percent="0" rank="0" text="" dxfId="26">
      <formula>1</formula>
      <formula>2</formula>
    </cfRule>
  </conditionalFormatting>
  <conditionalFormatting sqref="C4">
    <cfRule type="cellIs" priority="6" operator="between" aboveAverage="0" equalAverage="0" bottom="0" percent="0" rank="0" text="" dxfId="27">
      <formula>1</formula>
      <formula>2</formula>
    </cfRule>
  </conditionalFormatting>
  <conditionalFormatting sqref="C5 C8">
    <cfRule type="cellIs" priority="7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4"/>
      <c r="B3" s="5" t="s">
        <v>1</v>
      </c>
      <c r="C3" s="6"/>
      <c r="D3" s="5"/>
      <c r="E3" s="89" t="s">
        <v>84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2" t="n">
        <v>84</v>
      </c>
      <c r="D14" s="73" t="n">
        <v>2233</v>
      </c>
      <c r="E14" s="73" t="n">
        <v>2219</v>
      </c>
      <c r="F14" s="73" t="n">
        <v>14</v>
      </c>
      <c r="G14" s="73" t="n">
        <v>123972.65</v>
      </c>
      <c r="H14" s="73" t="n">
        <v>8905.67</v>
      </c>
      <c r="I14" s="73" t="n">
        <v>35408.62</v>
      </c>
      <c r="J14" s="73" t="n">
        <v>123971.66</v>
      </c>
      <c r="K14" s="73" t="n">
        <v>39586.6</v>
      </c>
    </row>
    <row r="15" customFormat="false" ht="15" hidden="false" customHeight="true" outlineLevel="0" collapsed="false">
      <c r="B15" s="36" t="s">
        <v>22</v>
      </c>
      <c r="C15" s="61" t="n">
        <v>76</v>
      </c>
      <c r="D15" s="37" t="n">
        <v>2065</v>
      </c>
      <c r="E15" s="37" t="n">
        <v>2066</v>
      </c>
      <c r="F15" s="37" t="n">
        <v>6</v>
      </c>
      <c r="G15" s="37" t="n">
        <v>131738.91</v>
      </c>
      <c r="H15" s="37" t="n">
        <v>9269.61</v>
      </c>
      <c r="I15" s="37" t="n">
        <v>41740.79</v>
      </c>
      <c r="J15" s="37" t="n">
        <v>130906.96</v>
      </c>
      <c r="K15" s="37" t="n">
        <v>47882.44</v>
      </c>
    </row>
    <row r="16" customFormat="false" ht="15" hidden="false" customHeight="true" outlineLevel="0" collapsed="false">
      <c r="A16" s="38"/>
      <c r="B16" s="36" t="s">
        <v>23</v>
      </c>
      <c r="C16" s="61" t="n">
        <v>83</v>
      </c>
      <c r="D16" s="37" t="n">
        <v>2306</v>
      </c>
      <c r="E16" s="37" t="n">
        <v>2301</v>
      </c>
      <c r="F16" s="37" t="n">
        <v>5</v>
      </c>
      <c r="G16" s="37" t="n">
        <v>138533.24</v>
      </c>
      <c r="H16" s="37" t="n">
        <v>10259.64</v>
      </c>
      <c r="I16" s="37" t="n">
        <v>35604.84</v>
      </c>
      <c r="J16" s="37" t="n">
        <v>139586.47</v>
      </c>
      <c r="K16" s="37" t="n">
        <v>56145.09</v>
      </c>
    </row>
    <row r="17" s="38" customFormat="true" ht="15" hidden="false" customHeight="true" outlineLevel="0" collapsed="false">
      <c r="B17" s="36" t="s">
        <v>24</v>
      </c>
      <c r="C17" s="37" t="n">
        <v>83</v>
      </c>
      <c r="D17" s="37" t="n">
        <v>2307</v>
      </c>
      <c r="E17" s="37" t="n">
        <v>2303</v>
      </c>
      <c r="F17" s="37" t="n">
        <v>4</v>
      </c>
      <c r="G17" s="37" t="n">
        <v>131659.65</v>
      </c>
      <c r="H17" s="37" t="n">
        <v>10133.08</v>
      </c>
      <c r="I17" s="37" t="n">
        <v>38308.51</v>
      </c>
      <c r="J17" s="37" t="n">
        <v>131207.49</v>
      </c>
      <c r="K17" s="37" t="n">
        <v>45865.4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91"/>
      <c r="D18" s="91"/>
      <c r="E18" s="91"/>
      <c r="F18" s="91"/>
      <c r="G18" s="91"/>
      <c r="H18" s="91"/>
      <c r="I18" s="91"/>
      <c r="J18" s="91"/>
      <c r="K18" s="9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82</v>
      </c>
      <c r="D19" s="87" t="n">
        <v>1930</v>
      </c>
      <c r="E19" s="87" t="n">
        <v>1926</v>
      </c>
      <c r="F19" s="87" t="n">
        <v>4</v>
      </c>
      <c r="G19" s="83" t="n">
        <v>126169.45</v>
      </c>
      <c r="H19" s="83" t="n">
        <v>8622.46</v>
      </c>
      <c r="I19" s="83" t="n">
        <v>34627.61</v>
      </c>
      <c r="J19" s="83" t="n">
        <v>125618.29</v>
      </c>
      <c r="K19" s="83" t="n">
        <v>45062.03</v>
      </c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22</v>
      </c>
      <c r="D24" s="43" t="n">
        <v>421</v>
      </c>
      <c r="E24" s="43" t="n">
        <v>421</v>
      </c>
      <c r="F24" s="43" t="n">
        <v>0</v>
      </c>
      <c r="G24" s="53" t="n">
        <v>5755</v>
      </c>
      <c r="H24" s="53" t="n">
        <v>945</v>
      </c>
      <c r="I24" s="53" t="n">
        <v>3376</v>
      </c>
      <c r="J24" s="53" t="n">
        <v>5546</v>
      </c>
      <c r="K24" s="53" t="n">
        <v>2207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2</v>
      </c>
      <c r="D25" s="43" t="n">
        <v>172</v>
      </c>
      <c r="E25" s="43" t="n">
        <v>172</v>
      </c>
      <c r="F25" s="43" t="n">
        <v>0</v>
      </c>
      <c r="G25" s="53" t="s">
        <v>79</v>
      </c>
      <c r="H25" s="53" t="s">
        <v>79</v>
      </c>
      <c r="I25" s="53" t="s">
        <v>79</v>
      </c>
      <c r="J25" s="53" t="s">
        <v>79</v>
      </c>
      <c r="K25" s="53" t="s">
        <v>79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2</v>
      </c>
      <c r="D26" s="43" t="n">
        <v>24</v>
      </c>
      <c r="E26" s="43" t="n">
        <v>24</v>
      </c>
      <c r="F26" s="43" t="n">
        <v>0</v>
      </c>
      <c r="G26" s="53" t="s">
        <v>79</v>
      </c>
      <c r="H26" s="53" t="s">
        <v>79</v>
      </c>
      <c r="I26" s="53" t="s">
        <v>79</v>
      </c>
      <c r="J26" s="53" t="s">
        <v>79</v>
      </c>
      <c r="K26" s="53" t="s">
        <v>79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2</v>
      </c>
      <c r="D27" s="43" t="n">
        <v>19</v>
      </c>
      <c r="E27" s="43" t="n">
        <v>18</v>
      </c>
      <c r="F27" s="43" t="n">
        <v>1</v>
      </c>
      <c r="G27" s="53" t="s">
        <v>79</v>
      </c>
      <c r="H27" s="53" t="s">
        <v>79</v>
      </c>
      <c r="I27" s="53" t="s">
        <v>79</v>
      </c>
      <c r="J27" s="53" t="s">
        <v>79</v>
      </c>
      <c r="K27" s="53" t="s">
        <v>79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5</v>
      </c>
      <c r="D28" s="43" t="n">
        <v>57</v>
      </c>
      <c r="E28" s="43" t="n">
        <v>56</v>
      </c>
      <c r="F28" s="43" t="n">
        <v>1</v>
      </c>
      <c r="G28" s="53" t="n">
        <v>843</v>
      </c>
      <c r="H28" s="53" t="n">
        <v>243</v>
      </c>
      <c r="I28" s="53" t="n">
        <v>380</v>
      </c>
      <c r="J28" s="53" t="n">
        <v>843</v>
      </c>
      <c r="K28" s="53" t="n">
        <v>432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1</v>
      </c>
      <c r="D29" s="43" t="n">
        <v>8</v>
      </c>
      <c r="E29" s="43" t="n">
        <v>8</v>
      </c>
      <c r="F29" s="43" t="n">
        <v>0</v>
      </c>
      <c r="G29" s="53" t="s">
        <v>79</v>
      </c>
      <c r="H29" s="53" t="s">
        <v>79</v>
      </c>
      <c r="I29" s="53" t="s">
        <v>79</v>
      </c>
      <c r="J29" s="53" t="s">
        <v>79</v>
      </c>
      <c r="K29" s="53" t="s">
        <v>79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2</v>
      </c>
      <c r="D30" s="43" t="n">
        <v>171</v>
      </c>
      <c r="E30" s="43" t="n">
        <v>171</v>
      </c>
      <c r="F30" s="43" t="n">
        <v>0</v>
      </c>
      <c r="G30" s="53" t="s">
        <v>79</v>
      </c>
      <c r="H30" s="53" t="s">
        <v>79</v>
      </c>
      <c r="I30" s="53" t="s">
        <v>79</v>
      </c>
      <c r="J30" s="53" t="s">
        <v>79</v>
      </c>
      <c r="K30" s="53" t="s">
        <v>79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3</v>
      </c>
      <c r="D31" s="43" t="n">
        <v>142</v>
      </c>
      <c r="E31" s="43" t="n">
        <v>142</v>
      </c>
      <c r="F31" s="43" t="n">
        <v>0</v>
      </c>
      <c r="G31" s="53" t="n">
        <v>5351</v>
      </c>
      <c r="H31" s="53" t="n">
        <v>827</v>
      </c>
      <c r="I31" s="53" t="n">
        <v>2767</v>
      </c>
      <c r="J31" s="53" t="n">
        <v>5015</v>
      </c>
      <c r="K31" s="53" t="n">
        <v>2019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0</v>
      </c>
      <c r="D32" s="43" t="n">
        <v>0</v>
      </c>
      <c r="E32" s="43" t="n">
        <v>0</v>
      </c>
      <c r="F32" s="43" t="n">
        <v>0</v>
      </c>
      <c r="G32" s="53" t="s">
        <v>78</v>
      </c>
      <c r="H32" s="53" t="s">
        <v>78</v>
      </c>
      <c r="I32" s="53" t="s">
        <v>78</v>
      </c>
      <c r="J32" s="53" t="s">
        <v>78</v>
      </c>
      <c r="K32" s="53" t="s">
        <v>78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4</v>
      </c>
      <c r="D33" s="43" t="n">
        <v>130</v>
      </c>
      <c r="E33" s="43" t="n">
        <v>130</v>
      </c>
      <c r="F33" s="43" t="n">
        <v>0</v>
      </c>
      <c r="G33" s="53" t="n">
        <v>2265</v>
      </c>
      <c r="H33" s="53" t="n">
        <v>575</v>
      </c>
      <c r="I33" s="53" t="n">
        <v>954</v>
      </c>
      <c r="J33" s="53" t="n">
        <v>2221</v>
      </c>
      <c r="K33" s="53" t="n">
        <v>1125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2</v>
      </c>
      <c r="D34" s="43" t="n">
        <v>23</v>
      </c>
      <c r="E34" s="43" t="n">
        <v>23</v>
      </c>
      <c r="F34" s="43" t="n">
        <v>0</v>
      </c>
      <c r="G34" s="53" t="s">
        <v>79</v>
      </c>
      <c r="H34" s="53" t="s">
        <v>79</v>
      </c>
      <c r="I34" s="53" t="s">
        <v>79</v>
      </c>
      <c r="J34" s="53" t="s">
        <v>79</v>
      </c>
      <c r="K34" s="53" t="s">
        <v>79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78</v>
      </c>
      <c r="H35" s="53" t="s">
        <v>78</v>
      </c>
      <c r="I35" s="53" t="s">
        <v>78</v>
      </c>
      <c r="J35" s="53" t="s">
        <v>78</v>
      </c>
      <c r="K35" s="53" t="s">
        <v>78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0</v>
      </c>
      <c r="D36" s="43" t="n">
        <v>145</v>
      </c>
      <c r="E36" s="43" t="n">
        <v>145</v>
      </c>
      <c r="F36" s="43" t="n">
        <v>0</v>
      </c>
      <c r="G36" s="53" t="n">
        <v>3851</v>
      </c>
      <c r="H36" s="53" t="n">
        <v>698</v>
      </c>
      <c r="I36" s="53" t="n">
        <v>2096</v>
      </c>
      <c r="J36" s="53" t="n">
        <v>3758</v>
      </c>
      <c r="K36" s="53" t="n">
        <v>1638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</v>
      </c>
      <c r="D37" s="43" t="n">
        <v>7</v>
      </c>
      <c r="E37" s="43" t="n">
        <v>7</v>
      </c>
      <c r="F37" s="43" t="n">
        <v>0</v>
      </c>
      <c r="G37" s="53" t="s">
        <v>79</v>
      </c>
      <c r="H37" s="53" t="s">
        <v>79</v>
      </c>
      <c r="I37" s="53" t="s">
        <v>79</v>
      </c>
      <c r="J37" s="53" t="s">
        <v>79</v>
      </c>
      <c r="K37" s="53" t="s">
        <v>79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2</v>
      </c>
      <c r="D38" s="43" t="n">
        <v>32</v>
      </c>
      <c r="E38" s="43" t="n">
        <v>32</v>
      </c>
      <c r="F38" s="43" t="n">
        <v>0</v>
      </c>
      <c r="G38" s="53" t="s">
        <v>79</v>
      </c>
      <c r="H38" s="53" t="s">
        <v>79</v>
      </c>
      <c r="I38" s="53" t="s">
        <v>79</v>
      </c>
      <c r="J38" s="53" t="s">
        <v>79</v>
      </c>
      <c r="K38" s="53" t="s">
        <v>79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5</v>
      </c>
      <c r="D39" s="43" t="n">
        <v>60</v>
      </c>
      <c r="E39" s="43" t="n">
        <v>60</v>
      </c>
      <c r="F39" s="43" t="n">
        <v>0</v>
      </c>
      <c r="G39" s="53" t="n">
        <v>1347</v>
      </c>
      <c r="H39" s="53" t="n">
        <v>252</v>
      </c>
      <c r="I39" s="53" t="n">
        <v>548</v>
      </c>
      <c r="J39" s="53" t="n">
        <v>1347</v>
      </c>
      <c r="K39" s="53" t="n">
        <v>745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5</v>
      </c>
      <c r="D40" s="43" t="n">
        <v>247</v>
      </c>
      <c r="E40" s="43" t="n">
        <v>247</v>
      </c>
      <c r="F40" s="43" t="n">
        <v>0</v>
      </c>
      <c r="G40" s="53" t="n">
        <v>11913</v>
      </c>
      <c r="H40" s="53" t="n">
        <v>1537</v>
      </c>
      <c r="I40" s="53" t="n">
        <v>4167</v>
      </c>
      <c r="J40" s="53" t="n">
        <v>11774</v>
      </c>
      <c r="K40" s="53" t="n">
        <v>7095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5</v>
      </c>
      <c r="D41" s="43" t="n">
        <v>161</v>
      </c>
      <c r="E41" s="43" t="n">
        <v>160</v>
      </c>
      <c r="F41" s="43" t="n">
        <v>1</v>
      </c>
      <c r="G41" s="53" t="n">
        <v>3550</v>
      </c>
      <c r="H41" s="53" t="n">
        <v>699</v>
      </c>
      <c r="I41" s="53" t="n">
        <v>940</v>
      </c>
      <c r="J41" s="53" t="n">
        <v>3517</v>
      </c>
      <c r="K41" s="53" t="n">
        <v>2401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2</v>
      </c>
      <c r="D42" s="43" t="n">
        <v>10</v>
      </c>
      <c r="E42" s="43" t="n">
        <v>10</v>
      </c>
      <c r="F42" s="43" t="n">
        <v>0</v>
      </c>
      <c r="G42" s="53" t="s">
        <v>79</v>
      </c>
      <c r="H42" s="53" t="s">
        <v>79</v>
      </c>
      <c r="I42" s="53" t="s">
        <v>79</v>
      </c>
      <c r="J42" s="53" t="s">
        <v>79</v>
      </c>
      <c r="K42" s="53" t="s">
        <v>79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78</v>
      </c>
      <c r="H43" s="53" t="s">
        <v>78</v>
      </c>
      <c r="I43" s="53" t="s">
        <v>78</v>
      </c>
      <c r="J43" s="53" t="s">
        <v>78</v>
      </c>
      <c r="K43" s="53" t="s">
        <v>78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2</v>
      </c>
      <c r="D44" s="43" t="n">
        <v>35</v>
      </c>
      <c r="E44" s="43" t="n">
        <v>35</v>
      </c>
      <c r="F44" s="43" t="n">
        <v>0</v>
      </c>
      <c r="G44" s="53" t="s">
        <v>79</v>
      </c>
      <c r="H44" s="53" t="s">
        <v>79</v>
      </c>
      <c r="I44" s="53" t="s">
        <v>79</v>
      </c>
      <c r="J44" s="53" t="s">
        <v>79</v>
      </c>
      <c r="K44" s="53" t="s">
        <v>79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78</v>
      </c>
      <c r="H45" s="53" t="s">
        <v>78</v>
      </c>
      <c r="I45" s="53" t="s">
        <v>78</v>
      </c>
      <c r="J45" s="53" t="s">
        <v>78</v>
      </c>
      <c r="K45" s="53" t="s">
        <v>7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1</v>
      </c>
      <c r="D46" s="43" t="n">
        <v>41</v>
      </c>
      <c r="E46" s="43" t="n">
        <v>41</v>
      </c>
      <c r="F46" s="43" t="n">
        <v>0</v>
      </c>
      <c r="G46" s="53" t="s">
        <v>79</v>
      </c>
      <c r="H46" s="53" t="s">
        <v>79</v>
      </c>
      <c r="I46" s="53" t="s">
        <v>79</v>
      </c>
      <c r="J46" s="53" t="s">
        <v>79</v>
      </c>
      <c r="K46" s="53" t="s">
        <v>79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4</v>
      </c>
      <c r="D47" s="43" t="n">
        <v>25</v>
      </c>
      <c r="E47" s="43" t="n">
        <v>24</v>
      </c>
      <c r="F47" s="43" t="n">
        <v>1</v>
      </c>
      <c r="G47" s="53" t="n">
        <v>246</v>
      </c>
      <c r="H47" s="53" t="n">
        <v>53</v>
      </c>
      <c r="I47" s="53" t="n">
        <v>143</v>
      </c>
      <c r="J47" s="53" t="n">
        <v>220</v>
      </c>
      <c r="K47" s="53" t="n">
        <v>97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91048</v>
      </c>
      <c r="H48" s="77" t="n">
        <v>2792</v>
      </c>
      <c r="I48" s="77" t="n">
        <v>19256</v>
      </c>
      <c r="J48" s="77" t="n">
        <v>91378</v>
      </c>
      <c r="K48" s="77" t="n">
        <v>27304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34</v>
      </c>
      <c r="D53" s="43" t="n">
        <v>226</v>
      </c>
      <c r="E53" s="43" t="n">
        <v>222</v>
      </c>
      <c r="F53" s="43" t="n">
        <v>4</v>
      </c>
      <c r="G53" s="53" t="n">
        <v>4219</v>
      </c>
      <c r="H53" s="53" t="n">
        <v>740</v>
      </c>
      <c r="I53" s="53" t="n">
        <v>2157</v>
      </c>
      <c r="J53" s="53" t="n">
        <v>4095</v>
      </c>
      <c r="K53" s="53" t="n">
        <v>1911</v>
      </c>
    </row>
    <row r="54" customFormat="false" ht="15" hidden="false" customHeight="true" outlineLevel="0" collapsed="false">
      <c r="A54" s="15"/>
      <c r="B54" s="59" t="s">
        <v>54</v>
      </c>
      <c r="C54" s="43" t="n">
        <v>22</v>
      </c>
      <c r="D54" s="43" t="n">
        <v>307</v>
      </c>
      <c r="E54" s="43" t="n">
        <v>307</v>
      </c>
      <c r="F54" s="78" t="n">
        <v>0</v>
      </c>
      <c r="G54" s="53" t="n">
        <v>4765</v>
      </c>
      <c r="H54" s="53" t="n">
        <v>1039</v>
      </c>
      <c r="I54" s="53" t="n">
        <v>1878</v>
      </c>
      <c r="J54" s="53" t="n">
        <v>4403</v>
      </c>
      <c r="K54" s="53" t="n">
        <v>2693</v>
      </c>
    </row>
    <row r="55" customFormat="false" ht="15" hidden="false" customHeight="true" outlineLevel="0" collapsed="false">
      <c r="A55" s="15"/>
      <c r="B55" s="59" t="s">
        <v>55</v>
      </c>
      <c r="C55" s="43" t="n">
        <v>13</v>
      </c>
      <c r="D55" s="43" t="n">
        <v>326</v>
      </c>
      <c r="E55" s="43" t="n">
        <v>326</v>
      </c>
      <c r="F55" s="78" t="n">
        <v>0</v>
      </c>
      <c r="G55" s="53" t="n">
        <v>5558</v>
      </c>
      <c r="H55" s="53" t="n">
        <v>979</v>
      </c>
      <c r="I55" s="53" t="n">
        <v>3118</v>
      </c>
      <c r="J55" s="53" t="n">
        <v>5433</v>
      </c>
      <c r="K55" s="53" t="n">
        <v>2277</v>
      </c>
    </row>
    <row r="56" customFormat="false" ht="15" hidden="false" customHeight="true" outlineLevel="0" collapsed="false">
      <c r="A56" s="15"/>
      <c r="B56" s="59" t="s">
        <v>56</v>
      </c>
      <c r="C56" s="43" t="n">
        <v>4</v>
      </c>
      <c r="D56" s="43" t="n">
        <v>184</v>
      </c>
      <c r="E56" s="43" t="n">
        <v>184</v>
      </c>
      <c r="F56" s="78" t="n">
        <v>0</v>
      </c>
      <c r="G56" s="53" t="n">
        <v>6201</v>
      </c>
      <c r="H56" s="53" t="n">
        <v>945</v>
      </c>
      <c r="I56" s="53" t="n">
        <v>3726</v>
      </c>
      <c r="J56" s="53" t="n">
        <v>6209</v>
      </c>
      <c r="K56" s="53" t="n">
        <v>2154</v>
      </c>
    </row>
    <row r="57" customFormat="false" ht="31.15" hidden="false" customHeight="true" outlineLevel="0" collapsed="false">
      <c r="A57" s="15"/>
      <c r="B57" s="59" t="s">
        <v>57</v>
      </c>
      <c r="C57" s="43" t="n">
        <v>5</v>
      </c>
      <c r="D57" s="43" t="n">
        <v>312</v>
      </c>
      <c r="E57" s="43" t="n">
        <v>312</v>
      </c>
      <c r="F57" s="78" t="n">
        <v>0</v>
      </c>
      <c r="G57" s="53" t="n">
        <v>5349</v>
      </c>
      <c r="H57" s="53" t="n">
        <v>1235</v>
      </c>
      <c r="I57" s="53" t="n">
        <v>1668</v>
      </c>
      <c r="J57" s="53" t="n">
        <v>5299</v>
      </c>
      <c r="K57" s="53" t="n">
        <v>3280</v>
      </c>
    </row>
    <row r="58" customFormat="false" ht="15" hidden="false" customHeight="true" outlineLevel="0" collapsed="false">
      <c r="A58" s="15"/>
      <c r="B58" s="59" t="s">
        <v>58</v>
      </c>
      <c r="C58" s="43" t="n">
        <v>4</v>
      </c>
      <c r="D58" s="43" t="n">
        <v>575</v>
      </c>
      <c r="E58" s="43" t="n">
        <v>575</v>
      </c>
      <c r="F58" s="78" t="n">
        <v>0</v>
      </c>
      <c r="G58" s="53" t="n">
        <v>100077</v>
      </c>
      <c r="H58" s="53" t="n">
        <v>3686</v>
      </c>
      <c r="I58" s="53" t="n">
        <v>22080</v>
      </c>
      <c r="J58" s="53" t="n">
        <v>100180</v>
      </c>
      <c r="K58" s="53" t="n">
        <v>32748</v>
      </c>
    </row>
    <row r="59" customFormat="false" ht="15" hidden="false" customHeight="true" outlineLevel="0" collapsed="false">
      <c r="A59" s="15"/>
      <c r="B59" s="59" t="s">
        <v>59</v>
      </c>
      <c r="C59" s="43" t="n">
        <v>0</v>
      </c>
      <c r="D59" s="43" t="n">
        <v>0</v>
      </c>
      <c r="E59" s="43" t="n">
        <v>0</v>
      </c>
      <c r="F59" s="78" t="n">
        <v>0</v>
      </c>
      <c r="G59" s="53" t="s">
        <v>78</v>
      </c>
      <c r="H59" s="53" t="s">
        <v>78</v>
      </c>
      <c r="I59" s="53" t="s">
        <v>78</v>
      </c>
      <c r="J59" s="53" t="s">
        <v>78</v>
      </c>
      <c r="K59" s="53" t="s">
        <v>78</v>
      </c>
    </row>
    <row r="60" customFormat="false" ht="15" hidden="false" customHeight="true" outlineLevel="0" collapsed="false">
      <c r="A60" s="15"/>
      <c r="B60" s="59" t="s">
        <v>60</v>
      </c>
      <c r="C60" s="78" t="n">
        <v>0</v>
      </c>
      <c r="D60" s="78" t="n">
        <v>0</v>
      </c>
      <c r="E60" s="78" t="n">
        <v>0</v>
      </c>
      <c r="F60" s="78" t="n">
        <v>0</v>
      </c>
      <c r="G60" s="53" t="s">
        <v>78</v>
      </c>
      <c r="H60" s="53" t="s">
        <v>78</v>
      </c>
      <c r="I60" s="53" t="s">
        <v>78</v>
      </c>
      <c r="J60" s="53" t="s">
        <v>78</v>
      </c>
      <c r="K60" s="53" t="s">
        <v>78</v>
      </c>
    </row>
    <row r="61" customFormat="false" ht="15" hidden="false" customHeight="true" outlineLevel="0" collapsed="false">
      <c r="A61" s="15"/>
      <c r="B61" s="59" t="s">
        <v>61</v>
      </c>
      <c r="C61" s="78" t="n">
        <v>0</v>
      </c>
      <c r="D61" s="78" t="n">
        <v>0</v>
      </c>
      <c r="E61" s="78" t="n">
        <v>0</v>
      </c>
      <c r="F61" s="78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78" t="n">
        <v>0</v>
      </c>
      <c r="D62" s="78" t="n">
        <v>0</v>
      </c>
      <c r="E62" s="78" t="n">
        <v>0</v>
      </c>
      <c r="F62" s="78" t="n">
        <v>0</v>
      </c>
      <c r="G62" s="53" t="s">
        <v>78</v>
      </c>
      <c r="H62" s="53" t="s">
        <v>78</v>
      </c>
      <c r="I62" s="53" t="s">
        <v>78</v>
      </c>
      <c r="J62" s="53" t="s">
        <v>78</v>
      </c>
      <c r="K62" s="53" t="s">
        <v>78</v>
      </c>
    </row>
    <row r="63" customFormat="false" ht="15" hidden="false" customHeight="true" outlineLevel="0" collapsed="false">
      <c r="A63" s="15"/>
      <c r="G63" s="79"/>
      <c r="H63" s="79"/>
      <c r="I63" s="79"/>
      <c r="J63" s="79"/>
      <c r="K63" s="79"/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8" t="n">
        <v>148</v>
      </c>
      <c r="D67" s="88" t="n">
        <v>2273</v>
      </c>
      <c r="E67" s="88" t="n">
        <v>2193</v>
      </c>
      <c r="F67" s="88" t="n">
        <v>80</v>
      </c>
      <c r="G67" s="88" t="n">
        <v>128924</v>
      </c>
      <c r="H67" s="88" t="n">
        <v>8845</v>
      </c>
      <c r="I67" s="88" t="n">
        <v>32708</v>
      </c>
      <c r="J67" s="88" t="n">
        <v>129137</v>
      </c>
      <c r="K67" s="88" t="n">
        <v>45075</v>
      </c>
    </row>
    <row r="68" customFormat="false" ht="15" hidden="false" customHeight="true" outlineLevel="0" collapsed="false">
      <c r="A68" s="38"/>
      <c r="B68" s="36" t="s">
        <v>65</v>
      </c>
      <c r="C68" s="88" t="n">
        <v>150</v>
      </c>
      <c r="D68" s="88" t="n">
        <v>2422</v>
      </c>
      <c r="E68" s="88" t="n">
        <v>2350</v>
      </c>
      <c r="F68" s="88" t="n">
        <v>72</v>
      </c>
      <c r="G68" s="88" t="n">
        <v>125060</v>
      </c>
      <c r="H68" s="88" t="n">
        <v>8697</v>
      </c>
      <c r="I68" s="88" t="n">
        <v>35810</v>
      </c>
      <c r="J68" s="88" t="n">
        <v>125096</v>
      </c>
      <c r="K68" s="88" t="n">
        <v>44994</v>
      </c>
    </row>
    <row r="69" customFormat="false" ht="15" hidden="false" customHeight="true" outlineLevel="0" collapsed="false">
      <c r="A69" s="38"/>
      <c r="B69" s="36" t="s">
        <v>66</v>
      </c>
      <c r="C69" s="37" t="n">
        <v>130</v>
      </c>
      <c r="D69" s="37" t="n">
        <v>2185</v>
      </c>
      <c r="E69" s="37" t="n">
        <v>2132</v>
      </c>
      <c r="F69" s="37" t="n">
        <v>60</v>
      </c>
      <c r="G69" s="37" t="n">
        <v>132479.06</v>
      </c>
      <c r="H69" s="37" t="n">
        <v>9444.76</v>
      </c>
      <c r="I69" s="37" t="n">
        <v>42081.02</v>
      </c>
      <c r="J69" s="37" t="n">
        <v>131608.58</v>
      </c>
      <c r="K69" s="37" t="n">
        <v>48259.57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71"/>
      <c r="K71" s="7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/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63:C70 C18:C23 C9:C13 C84:C65533">
    <cfRule type="cellIs" priority="2" operator="between" aboveAverage="0" equalAverage="0" bottom="0" percent="0" rank="0" text="" dxfId="29">
      <formula>1</formula>
      <formula>2</formula>
    </cfRule>
  </conditionalFormatting>
  <conditionalFormatting sqref="C77:C78">
    <cfRule type="cellIs" priority="3" operator="between" aboveAverage="0" equalAverage="0" bottom="0" percent="0" rank="0" text="" dxfId="30">
      <formula>1</formula>
      <formula>2</formula>
    </cfRule>
  </conditionalFormatting>
  <conditionalFormatting sqref="C71:C76">
    <cfRule type="cellIs" priority="4" operator="between" aboveAverage="0" equalAverage="0" bottom="0" percent="0" rank="0" text="" dxfId="31">
      <formula>1</formula>
      <formula>2</formula>
    </cfRule>
  </conditionalFormatting>
  <conditionalFormatting sqref="C14:C17">
    <cfRule type="cellIs" priority="5" operator="between" aboveAverage="0" equalAverage="0" bottom="0" percent="0" rank="0" text="" dxfId="32">
      <formula>1</formula>
      <formula>2</formula>
    </cfRule>
  </conditionalFormatting>
  <conditionalFormatting sqref="C4">
    <cfRule type="cellIs" priority="6" operator="between" aboveAverage="0" equalAverage="0" bottom="0" percent="0" rank="0" text="" dxfId="33">
      <formula>1</formula>
      <formula>2</formula>
    </cfRule>
  </conditionalFormatting>
  <conditionalFormatting sqref="C5 C8">
    <cfRule type="cellIs" priority="7" operator="between" aboveAverage="0" equalAverage="0" bottom="0" percent="0" rank="0" text="" dxfId="34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28.12"/>
    <col collapsed="false" customWidth="true" hidden="false" outlineLevel="0" max="3" min="3" style="37" width="7.12"/>
    <col collapsed="false" customWidth="true" hidden="false" outlineLevel="0" max="5" min="4" style="37" width="9.49"/>
    <col collapsed="false" customWidth="true" hidden="false" outlineLevel="0" max="6" min="6" style="37" width="7.49"/>
    <col collapsed="false" customWidth="true" hidden="false" outlineLevel="0" max="7" min="7" style="37" width="10.25"/>
    <col collapsed="false" customWidth="true" hidden="false" outlineLevel="0" max="8" min="8" style="37" width="14.12"/>
    <col collapsed="false" customWidth="true" hidden="false" outlineLevel="0" max="9" min="9" style="37" width="11.12"/>
    <col collapsed="false" customWidth="true" hidden="false" outlineLevel="0" max="11" min="10" style="37" width="10.25"/>
    <col collapsed="false" customWidth="false" hidden="false" outlineLevel="0" max="257" min="32" style="37" width="8.99"/>
  </cols>
  <sheetData>
    <row r="1" customFormat="false" ht="15" hidden="false" customHeight="true" outlineLevel="0" collapsed="false">
      <c r="A1" s="92" t="s">
        <v>7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" hidden="false" customHeight="true" outlineLevel="0" collapsed="false">
      <c r="E2" s="93"/>
      <c r="F2" s="93"/>
      <c r="G2" s="93"/>
      <c r="H2" s="93"/>
      <c r="I2" s="93"/>
      <c r="J2" s="93"/>
      <c r="K2" s="93"/>
    </row>
    <row r="3" customFormat="false" ht="15" hidden="false" customHeight="true" outlineLevel="0" collapsed="false">
      <c r="A3" s="94"/>
      <c r="B3" s="95" t="s">
        <v>1</v>
      </c>
      <c r="C3" s="96"/>
      <c r="D3" s="95"/>
      <c r="E3" s="97" t="s">
        <v>85</v>
      </c>
      <c r="F3" s="98"/>
      <c r="G3" s="98"/>
      <c r="H3" s="95"/>
      <c r="I3" s="95"/>
      <c r="J3" s="95"/>
      <c r="K3" s="9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5.4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5" hidden="false" customHeight="true" outlineLevel="0" collapsed="false">
      <c r="B11" s="99"/>
      <c r="C11" s="99"/>
      <c r="D11" s="33" t="s">
        <v>20</v>
      </c>
      <c r="E11" s="100"/>
      <c r="F11" s="100"/>
      <c r="G11" s="100"/>
      <c r="H11" s="100"/>
      <c r="I11" s="100"/>
      <c r="J11" s="99"/>
      <c r="K11" s="99"/>
    </row>
    <row r="12" customFormat="false" ht="7.15" hidden="false" customHeight="true" outlineLevel="0" collapsed="false">
      <c r="B12" s="101"/>
      <c r="C12" s="99"/>
      <c r="J12" s="100"/>
      <c r="K12" s="100"/>
    </row>
    <row r="13" customFormat="false" ht="7.1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5" hidden="false" customHeight="true" outlineLevel="0" collapsed="false">
      <c r="A14" s="1"/>
      <c r="B14" s="36" t="s">
        <v>21</v>
      </c>
      <c r="C14" s="61" t="n">
        <v>483</v>
      </c>
      <c r="D14" s="37" t="n">
        <v>7307</v>
      </c>
      <c r="E14" s="37" t="n">
        <v>7065</v>
      </c>
      <c r="F14" s="37" t="n">
        <v>242</v>
      </c>
      <c r="G14" s="37" t="n">
        <v>137173.17</v>
      </c>
      <c r="H14" s="37" t="n">
        <v>25297.58</v>
      </c>
      <c r="I14" s="37" t="n">
        <v>79109.23</v>
      </c>
      <c r="J14" s="37" t="n">
        <v>131098.2</v>
      </c>
      <c r="K14" s="37" t="n">
        <v>52718.96</v>
      </c>
    </row>
    <row r="15" customFormat="false" ht="15" hidden="false" customHeight="true" outlineLevel="0" collapsed="false">
      <c r="A15" s="1"/>
      <c r="B15" s="36" t="s">
        <v>22</v>
      </c>
      <c r="C15" s="61" t="n">
        <v>452</v>
      </c>
      <c r="D15" s="37" t="n">
        <v>6096</v>
      </c>
      <c r="E15" s="37" t="n">
        <v>5968</v>
      </c>
      <c r="F15" s="37" t="n">
        <v>257</v>
      </c>
      <c r="G15" s="37" t="n">
        <v>137302.42</v>
      </c>
      <c r="H15" s="37" t="n">
        <v>22604.82</v>
      </c>
      <c r="I15" s="37" t="n">
        <v>77181.04</v>
      </c>
      <c r="J15" s="37" t="n">
        <v>130719.81</v>
      </c>
      <c r="K15" s="37" t="n">
        <v>56669.44</v>
      </c>
    </row>
    <row r="16" customFormat="false" ht="15" hidden="false" customHeight="true" outlineLevel="0" collapsed="false">
      <c r="A16" s="38"/>
      <c r="B16" s="36" t="s">
        <v>23</v>
      </c>
      <c r="C16" s="37" t="n">
        <v>423</v>
      </c>
      <c r="D16" s="37" t="n">
        <v>6669</v>
      </c>
      <c r="E16" s="37" t="n">
        <v>6467</v>
      </c>
      <c r="F16" s="37" t="n">
        <v>202</v>
      </c>
      <c r="G16" s="37" t="n">
        <v>137202.86</v>
      </c>
      <c r="H16" s="37" t="n">
        <v>23035.42</v>
      </c>
      <c r="I16" s="37" t="n">
        <v>79875.99</v>
      </c>
      <c r="J16" s="37" t="n">
        <v>130714.73</v>
      </c>
      <c r="K16" s="37" t="n">
        <v>52619.74</v>
      </c>
    </row>
    <row r="17" s="91" customFormat="true" ht="15" hidden="false" customHeight="true" outlineLevel="0" collapsed="false">
      <c r="A17" s="38"/>
      <c r="B17" s="36" t="s">
        <v>24</v>
      </c>
      <c r="C17" s="37" t="n">
        <v>406</v>
      </c>
      <c r="D17" s="37" t="n">
        <v>6223</v>
      </c>
      <c r="E17" s="37" t="n">
        <v>6028</v>
      </c>
      <c r="F17" s="37" t="n">
        <v>195</v>
      </c>
      <c r="G17" s="37" t="n">
        <v>133182.73</v>
      </c>
      <c r="H17" s="37" t="n">
        <v>20236.11</v>
      </c>
      <c r="I17" s="37" t="n">
        <v>79978.34</v>
      </c>
      <c r="J17" s="37" t="n">
        <v>127205.44</v>
      </c>
      <c r="K17" s="37" t="n">
        <v>49008.3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91" customFormat="true" ht="15" hidden="false" customHeight="true" outlineLevel="0" collapsed="false">
      <c r="A18" s="38"/>
      <c r="B18" s="3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400</v>
      </c>
      <c r="D19" s="87" t="n">
        <v>6089</v>
      </c>
      <c r="E19" s="87" t="n">
        <v>5909</v>
      </c>
      <c r="F19" s="87" t="n">
        <v>180</v>
      </c>
      <c r="G19" s="83" t="n">
        <v>136158.92</v>
      </c>
      <c r="H19" s="83" t="n">
        <v>21542.04</v>
      </c>
      <c r="I19" s="83" t="n">
        <v>84248.37</v>
      </c>
      <c r="J19" s="83" t="n">
        <v>129776.92</v>
      </c>
      <c r="K19" s="83" t="n">
        <v>46993.98</v>
      </c>
    </row>
    <row r="20" customFormat="false" ht="15" hidden="false" customHeight="true" outlineLevel="0" collapsed="false">
      <c r="B20" s="100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5" hidden="false" customHeight="true" outlineLevel="0" collapsed="false">
      <c r="B21" s="101"/>
      <c r="C21" s="99"/>
      <c r="E21" s="100"/>
      <c r="F21" s="92" t="s">
        <v>26</v>
      </c>
      <c r="G21" s="92"/>
      <c r="H21" s="92"/>
      <c r="I21" s="92"/>
      <c r="J21" s="92"/>
      <c r="K21" s="92"/>
    </row>
    <row r="22" customFormat="false" ht="15" hidden="false" customHeight="true" outlineLevel="0" collapsed="false">
      <c r="B22" s="101"/>
      <c r="C22" s="99"/>
      <c r="E22" s="92"/>
      <c r="F22" s="92"/>
      <c r="G22" s="92"/>
      <c r="H22" s="92"/>
      <c r="I22" s="92"/>
      <c r="J22" s="92"/>
      <c r="K22" s="92"/>
    </row>
    <row r="23" customFormat="false" ht="15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15" hidden="false" customHeight="true" outlineLevel="0" collapsed="false">
      <c r="A24" s="102" t="s">
        <v>27</v>
      </c>
      <c r="B24" s="103" t="s">
        <v>28</v>
      </c>
      <c r="C24" s="52" t="n">
        <v>16</v>
      </c>
      <c r="D24" s="43" t="n">
        <v>537</v>
      </c>
      <c r="E24" s="43" t="n">
        <v>537</v>
      </c>
      <c r="F24" s="43" t="n">
        <v>0</v>
      </c>
      <c r="G24" s="53" t="n">
        <v>31399</v>
      </c>
      <c r="H24" s="53" t="n">
        <v>2197</v>
      </c>
      <c r="I24" s="53" t="n">
        <v>22140</v>
      </c>
      <c r="J24" s="53" t="n">
        <v>26998</v>
      </c>
      <c r="K24" s="53" t="n">
        <v>7930</v>
      </c>
    </row>
    <row r="25" customFormat="false" ht="15" hidden="false" customHeight="true" outlineLevel="0" collapsed="false">
      <c r="A25" s="102" t="n">
        <v>10</v>
      </c>
      <c r="B25" s="103" t="s">
        <v>29</v>
      </c>
      <c r="C25" s="52" t="n">
        <v>2</v>
      </c>
      <c r="D25" s="43" t="n">
        <v>139</v>
      </c>
      <c r="E25" s="43" t="n">
        <v>138</v>
      </c>
      <c r="F25" s="43" t="n">
        <v>1</v>
      </c>
      <c r="G25" s="53" t="s">
        <v>79</v>
      </c>
      <c r="H25" s="53" t="s">
        <v>79</v>
      </c>
      <c r="I25" s="53" t="s">
        <v>79</v>
      </c>
      <c r="J25" s="53" t="s">
        <v>79</v>
      </c>
      <c r="K25" s="53" t="s">
        <v>79</v>
      </c>
    </row>
    <row r="26" customFormat="false" ht="15" hidden="false" customHeight="true" outlineLevel="0" collapsed="false">
      <c r="A26" s="102" t="n">
        <v>11</v>
      </c>
      <c r="B26" s="103" t="s">
        <v>30</v>
      </c>
      <c r="C26" s="52" t="n">
        <v>4</v>
      </c>
      <c r="D26" s="43" t="n">
        <v>32</v>
      </c>
      <c r="E26" s="43" t="n">
        <v>32</v>
      </c>
      <c r="F26" s="43" t="n">
        <v>0</v>
      </c>
      <c r="G26" s="53" t="n">
        <v>121</v>
      </c>
      <c r="H26" s="53" t="n">
        <v>50</v>
      </c>
      <c r="I26" s="53" t="n">
        <v>19</v>
      </c>
      <c r="J26" s="53" t="n">
        <v>121</v>
      </c>
      <c r="K26" s="53" t="n">
        <v>95</v>
      </c>
    </row>
    <row r="27" customFormat="false" ht="15" hidden="false" customHeight="true" outlineLevel="0" collapsed="false">
      <c r="A27" s="102" t="n">
        <v>12</v>
      </c>
      <c r="B27" s="104" t="s">
        <v>31</v>
      </c>
      <c r="C27" s="52" t="n">
        <v>4</v>
      </c>
      <c r="D27" s="43" t="n">
        <v>47</v>
      </c>
      <c r="E27" s="43" t="n">
        <v>46</v>
      </c>
      <c r="F27" s="43" t="n">
        <v>1</v>
      </c>
      <c r="G27" s="53" t="n">
        <v>379</v>
      </c>
      <c r="H27" s="53" t="n">
        <v>143</v>
      </c>
      <c r="I27" s="53" t="n">
        <v>78</v>
      </c>
      <c r="J27" s="53" t="n">
        <v>379</v>
      </c>
      <c r="K27" s="53" t="n">
        <v>280</v>
      </c>
    </row>
    <row r="28" customFormat="false" ht="22.9" hidden="false" customHeight="true" outlineLevel="0" collapsed="false">
      <c r="A28" s="102" t="n">
        <v>13</v>
      </c>
      <c r="B28" s="103" t="s">
        <v>32</v>
      </c>
      <c r="C28" s="52" t="n">
        <v>3</v>
      </c>
      <c r="D28" s="43" t="n">
        <v>24</v>
      </c>
      <c r="E28" s="43" t="n">
        <v>24</v>
      </c>
      <c r="F28" s="43" t="n">
        <v>0</v>
      </c>
      <c r="G28" s="53" t="n">
        <v>464</v>
      </c>
      <c r="H28" s="53" t="n">
        <v>104</v>
      </c>
      <c r="I28" s="53" t="n">
        <v>283</v>
      </c>
      <c r="J28" s="53" t="n">
        <v>464</v>
      </c>
      <c r="K28" s="53" t="n">
        <v>169</v>
      </c>
    </row>
    <row r="29" customFormat="false" ht="15" hidden="false" customHeight="true" outlineLevel="0" collapsed="false">
      <c r="A29" s="102" t="n">
        <v>14</v>
      </c>
      <c r="B29" s="103" t="s">
        <v>33</v>
      </c>
      <c r="C29" s="52" t="n">
        <v>8</v>
      </c>
      <c r="D29" s="43" t="n">
        <v>145</v>
      </c>
      <c r="E29" s="43" t="n">
        <v>144</v>
      </c>
      <c r="F29" s="43" t="n">
        <v>1</v>
      </c>
      <c r="G29" s="53" t="n">
        <v>2092</v>
      </c>
      <c r="H29" s="53" t="n">
        <v>368</v>
      </c>
      <c r="I29" s="53" t="n">
        <v>1334</v>
      </c>
      <c r="J29" s="53" t="n">
        <v>1997</v>
      </c>
      <c r="K29" s="53" t="n">
        <v>663</v>
      </c>
    </row>
    <row r="30" customFormat="false" ht="15" hidden="false" customHeight="true" outlineLevel="0" collapsed="false">
      <c r="A30" s="102" t="n">
        <v>15</v>
      </c>
      <c r="B30" s="103" t="s">
        <v>34</v>
      </c>
      <c r="C30" s="52" t="n">
        <v>12</v>
      </c>
      <c r="D30" s="43" t="n">
        <v>192</v>
      </c>
      <c r="E30" s="43" t="n">
        <v>186</v>
      </c>
      <c r="F30" s="43" t="n">
        <v>6</v>
      </c>
      <c r="G30" s="53" t="n">
        <v>2718</v>
      </c>
      <c r="H30" s="53" t="n">
        <v>671</v>
      </c>
      <c r="I30" s="53" t="n">
        <v>1476</v>
      </c>
      <c r="J30" s="53" t="n">
        <v>2711</v>
      </c>
      <c r="K30" s="53" t="n">
        <v>1115</v>
      </c>
    </row>
    <row r="31" customFormat="false" ht="15" hidden="false" customHeight="true" outlineLevel="0" collapsed="false">
      <c r="A31" s="102" t="n">
        <v>16</v>
      </c>
      <c r="B31" s="103" t="s">
        <v>35</v>
      </c>
      <c r="C31" s="52" t="n">
        <v>2</v>
      </c>
      <c r="D31" s="43" t="n">
        <v>24</v>
      </c>
      <c r="E31" s="43" t="n">
        <v>24</v>
      </c>
      <c r="F31" s="43" t="n">
        <v>0</v>
      </c>
      <c r="G31" s="53" t="s">
        <v>79</v>
      </c>
      <c r="H31" s="53" t="s">
        <v>79</v>
      </c>
      <c r="I31" s="53" t="s">
        <v>79</v>
      </c>
      <c r="J31" s="53" t="s">
        <v>79</v>
      </c>
      <c r="K31" s="53" t="s">
        <v>79</v>
      </c>
    </row>
    <row r="32" customFormat="false" ht="15" hidden="false" customHeight="true" outlineLevel="0" collapsed="false">
      <c r="A32" s="102" t="n">
        <v>17</v>
      </c>
      <c r="B32" s="103" t="s">
        <v>36</v>
      </c>
      <c r="C32" s="52" t="n">
        <v>1</v>
      </c>
      <c r="D32" s="43" t="n">
        <v>75</v>
      </c>
      <c r="E32" s="43" t="n">
        <v>75</v>
      </c>
      <c r="F32" s="43" t="n">
        <v>0</v>
      </c>
      <c r="G32" s="53" t="s">
        <v>79</v>
      </c>
      <c r="H32" s="53" t="s">
        <v>79</v>
      </c>
      <c r="I32" s="53" t="s">
        <v>79</v>
      </c>
      <c r="J32" s="53" t="s">
        <v>79</v>
      </c>
      <c r="K32" s="53" t="s">
        <v>79</v>
      </c>
    </row>
    <row r="33" customFormat="false" ht="22.9" hidden="false" customHeight="true" outlineLevel="0" collapsed="false">
      <c r="A33" s="102" t="n">
        <v>18</v>
      </c>
      <c r="B33" s="105" t="s">
        <v>37</v>
      </c>
      <c r="C33" s="52" t="n">
        <v>6</v>
      </c>
      <c r="D33" s="43" t="n">
        <v>68</v>
      </c>
      <c r="E33" s="43" t="n">
        <v>68</v>
      </c>
      <c r="F33" s="43" t="n">
        <v>0</v>
      </c>
      <c r="G33" s="53" t="n">
        <v>956</v>
      </c>
      <c r="H33" s="53" t="n">
        <v>138</v>
      </c>
      <c r="I33" s="53" t="n">
        <v>316</v>
      </c>
      <c r="J33" s="53" t="n">
        <v>947</v>
      </c>
      <c r="K33" s="53" t="n">
        <v>597</v>
      </c>
    </row>
    <row r="34" customFormat="false" ht="15" hidden="false" customHeight="true" outlineLevel="0" collapsed="false">
      <c r="A34" s="102" t="n">
        <v>19</v>
      </c>
      <c r="B34" s="103" t="s">
        <v>38</v>
      </c>
      <c r="C34" s="52" t="n">
        <v>137</v>
      </c>
      <c r="D34" s="43" t="n">
        <v>1647</v>
      </c>
      <c r="E34" s="43" t="n">
        <v>1547</v>
      </c>
      <c r="F34" s="43" t="n">
        <v>100</v>
      </c>
      <c r="G34" s="53" t="n">
        <v>24277</v>
      </c>
      <c r="H34" s="53" t="n">
        <v>4501</v>
      </c>
      <c r="I34" s="53" t="n">
        <v>15456</v>
      </c>
      <c r="J34" s="53" t="n">
        <v>23460</v>
      </c>
      <c r="K34" s="53" t="n">
        <v>8184</v>
      </c>
    </row>
    <row r="35" customFormat="false" ht="15" hidden="false" customHeight="true" outlineLevel="0" collapsed="false">
      <c r="A35" s="102" t="n">
        <v>20</v>
      </c>
      <c r="B35" s="106" t="s">
        <v>39</v>
      </c>
      <c r="C35" s="52" t="n">
        <v>60</v>
      </c>
      <c r="D35" s="43" t="n">
        <v>862</v>
      </c>
      <c r="E35" s="43" t="n">
        <v>809</v>
      </c>
      <c r="F35" s="43" t="n">
        <v>53</v>
      </c>
      <c r="G35" s="53" t="n">
        <v>15217</v>
      </c>
      <c r="H35" s="53" t="n">
        <v>3048</v>
      </c>
      <c r="I35" s="53" t="n">
        <v>8780</v>
      </c>
      <c r="J35" s="53" t="n">
        <v>15018</v>
      </c>
      <c r="K35" s="53" t="n">
        <v>5953</v>
      </c>
    </row>
    <row r="36" customFormat="false" ht="15" hidden="false" customHeight="true" outlineLevel="0" collapsed="false">
      <c r="A36" s="102" t="n">
        <v>21</v>
      </c>
      <c r="B36" s="103" t="s">
        <v>40</v>
      </c>
      <c r="C36" s="52" t="n">
        <v>0</v>
      </c>
      <c r="D36" s="43" t="n">
        <v>0</v>
      </c>
      <c r="E36" s="43" t="n">
        <v>0</v>
      </c>
      <c r="F36" s="43" t="n">
        <v>0</v>
      </c>
      <c r="G36" s="53" t="s">
        <v>78</v>
      </c>
      <c r="H36" s="53" t="s">
        <v>78</v>
      </c>
      <c r="I36" s="53" t="s">
        <v>78</v>
      </c>
      <c r="J36" s="53" t="s">
        <v>78</v>
      </c>
      <c r="K36" s="53" t="s">
        <v>78</v>
      </c>
    </row>
    <row r="37" customFormat="false" ht="15" hidden="false" customHeight="true" outlineLevel="0" collapsed="false">
      <c r="A37" s="102" t="n">
        <v>22</v>
      </c>
      <c r="B37" s="103" t="s">
        <v>41</v>
      </c>
      <c r="C37" s="52" t="n">
        <v>8</v>
      </c>
      <c r="D37" s="43" t="n">
        <v>105</v>
      </c>
      <c r="E37" s="43" t="n">
        <v>104</v>
      </c>
      <c r="F37" s="43" t="n">
        <v>1</v>
      </c>
      <c r="G37" s="53" t="n">
        <v>3868</v>
      </c>
      <c r="H37" s="53" t="n">
        <v>387</v>
      </c>
      <c r="I37" s="53" t="n">
        <v>3217</v>
      </c>
      <c r="J37" s="53" t="n">
        <v>3790</v>
      </c>
      <c r="K37" s="53" t="n">
        <v>822</v>
      </c>
    </row>
    <row r="38" customFormat="false" ht="28.9" hidden="false" customHeight="true" outlineLevel="0" collapsed="false">
      <c r="A38" s="102" t="n">
        <v>23</v>
      </c>
      <c r="B38" s="103" t="s">
        <v>42</v>
      </c>
      <c r="C38" s="52" t="n">
        <v>1</v>
      </c>
      <c r="D38" s="43" t="n">
        <v>531</v>
      </c>
      <c r="E38" s="43" t="n">
        <v>531</v>
      </c>
      <c r="F38" s="43" t="n">
        <v>0</v>
      </c>
      <c r="G38" s="53" t="s">
        <v>79</v>
      </c>
      <c r="H38" s="53" t="s">
        <v>79</v>
      </c>
      <c r="I38" s="53" t="s">
        <v>79</v>
      </c>
      <c r="J38" s="53" t="s">
        <v>79</v>
      </c>
      <c r="K38" s="53" t="s">
        <v>79</v>
      </c>
    </row>
    <row r="39" customFormat="false" ht="15" hidden="false" customHeight="true" outlineLevel="0" collapsed="false">
      <c r="A39" s="102" t="n">
        <v>24</v>
      </c>
      <c r="B39" s="103" t="s">
        <v>43</v>
      </c>
      <c r="C39" s="52" t="n">
        <v>36</v>
      </c>
      <c r="D39" s="43" t="n">
        <v>392</v>
      </c>
      <c r="E39" s="43" t="n">
        <v>385</v>
      </c>
      <c r="F39" s="43" t="n">
        <v>7</v>
      </c>
      <c r="G39" s="53" t="n">
        <v>4567</v>
      </c>
      <c r="H39" s="53" t="n">
        <v>1388</v>
      </c>
      <c r="I39" s="53" t="n">
        <v>1772</v>
      </c>
      <c r="J39" s="53" t="n">
        <v>4467</v>
      </c>
      <c r="K39" s="53" t="n">
        <v>2612</v>
      </c>
    </row>
    <row r="40" customFormat="false" ht="15" hidden="false" customHeight="true" outlineLevel="0" collapsed="false">
      <c r="A40" s="102" t="n">
        <v>25</v>
      </c>
      <c r="B40" s="103" t="s">
        <v>44</v>
      </c>
      <c r="C40" s="52" t="n">
        <v>22</v>
      </c>
      <c r="D40" s="43" t="n">
        <v>269</v>
      </c>
      <c r="E40" s="43" t="n">
        <v>269</v>
      </c>
      <c r="F40" s="43" t="n">
        <v>0</v>
      </c>
      <c r="G40" s="53" t="n">
        <v>4328</v>
      </c>
      <c r="H40" s="53" t="n">
        <v>1041</v>
      </c>
      <c r="I40" s="53" t="n">
        <v>1914</v>
      </c>
      <c r="J40" s="53" t="n">
        <v>4232</v>
      </c>
      <c r="K40" s="53" t="n">
        <v>2071</v>
      </c>
    </row>
    <row r="41" customFormat="false" ht="15" hidden="false" customHeight="true" outlineLevel="0" collapsed="false">
      <c r="A41" s="102" t="n">
        <v>26</v>
      </c>
      <c r="B41" s="103" t="s">
        <v>45</v>
      </c>
      <c r="C41" s="52" t="n">
        <v>34</v>
      </c>
      <c r="D41" s="43" t="n">
        <v>392</v>
      </c>
      <c r="E41" s="43" t="n">
        <v>386</v>
      </c>
      <c r="F41" s="43" t="n">
        <v>6</v>
      </c>
      <c r="G41" s="53" t="n">
        <v>4022</v>
      </c>
      <c r="H41" s="53" t="n">
        <v>1598</v>
      </c>
      <c r="I41" s="53" t="n">
        <v>2102</v>
      </c>
      <c r="J41" s="53" t="n">
        <v>3906</v>
      </c>
      <c r="K41" s="53" t="n">
        <v>1803</v>
      </c>
    </row>
    <row r="42" customFormat="false" ht="15" hidden="false" customHeight="true" outlineLevel="0" collapsed="false">
      <c r="A42" s="102" t="n">
        <v>27</v>
      </c>
      <c r="B42" s="103" t="s">
        <v>46</v>
      </c>
      <c r="C42" s="52" t="n">
        <v>5</v>
      </c>
      <c r="D42" s="43" t="n">
        <v>144</v>
      </c>
      <c r="E42" s="43" t="n">
        <v>144</v>
      </c>
      <c r="F42" s="43" t="n">
        <v>0</v>
      </c>
      <c r="G42" s="53" t="n">
        <v>1911</v>
      </c>
      <c r="H42" s="53" t="n">
        <v>676</v>
      </c>
      <c r="I42" s="53" t="n">
        <v>710</v>
      </c>
      <c r="J42" s="53" t="n">
        <v>1899</v>
      </c>
      <c r="K42" s="53" t="n">
        <v>1053</v>
      </c>
    </row>
    <row r="43" customFormat="false" ht="23.45" hidden="false" customHeight="true" outlineLevel="0" collapsed="false">
      <c r="A43" s="102" t="n">
        <v>28</v>
      </c>
      <c r="B43" s="105" t="s">
        <v>47</v>
      </c>
      <c r="C43" s="52" t="n">
        <v>1</v>
      </c>
      <c r="D43" s="43" t="n">
        <v>16</v>
      </c>
      <c r="E43" s="43" t="n">
        <v>16</v>
      </c>
      <c r="F43" s="43" t="n">
        <v>0</v>
      </c>
      <c r="G43" s="53" t="s">
        <v>79</v>
      </c>
      <c r="H43" s="53" t="s">
        <v>79</v>
      </c>
      <c r="I43" s="53" t="s">
        <v>79</v>
      </c>
      <c r="J43" s="53" t="s">
        <v>79</v>
      </c>
      <c r="K43" s="53" t="s">
        <v>79</v>
      </c>
    </row>
    <row r="44" customFormat="false" ht="15" hidden="false" customHeight="true" outlineLevel="0" collapsed="false">
      <c r="A44" s="102" t="n">
        <v>29</v>
      </c>
      <c r="B44" s="103" t="s">
        <v>48</v>
      </c>
      <c r="C44" s="52" t="n">
        <v>10</v>
      </c>
      <c r="D44" s="43" t="n">
        <v>76</v>
      </c>
      <c r="E44" s="43" t="n">
        <v>76</v>
      </c>
      <c r="F44" s="43" t="n">
        <v>0</v>
      </c>
      <c r="G44" s="53" t="n">
        <v>1584</v>
      </c>
      <c r="H44" s="53" t="n">
        <v>288</v>
      </c>
      <c r="I44" s="53" t="n">
        <v>812</v>
      </c>
      <c r="J44" s="53" t="n">
        <v>1569</v>
      </c>
      <c r="K44" s="53" t="n">
        <v>720</v>
      </c>
    </row>
    <row r="45" customFormat="false" ht="15" hidden="false" customHeight="true" outlineLevel="0" collapsed="false">
      <c r="A45" s="102" t="n">
        <v>30</v>
      </c>
      <c r="B45" s="103" t="s">
        <v>49</v>
      </c>
      <c r="C45" s="52" t="n">
        <v>1</v>
      </c>
      <c r="D45" s="43" t="n">
        <v>9</v>
      </c>
      <c r="E45" s="43" t="n">
        <v>9</v>
      </c>
      <c r="F45" s="43" t="n">
        <v>0</v>
      </c>
      <c r="G45" s="53" t="s">
        <v>79</v>
      </c>
      <c r="H45" s="53" t="s">
        <v>79</v>
      </c>
      <c r="I45" s="53" t="s">
        <v>79</v>
      </c>
      <c r="J45" s="53" t="s">
        <v>79</v>
      </c>
      <c r="K45" s="53" t="s">
        <v>79</v>
      </c>
    </row>
    <row r="46" customFormat="false" ht="15" hidden="false" customHeight="true" outlineLevel="0" collapsed="false">
      <c r="A46" s="37" t="n">
        <v>31</v>
      </c>
      <c r="B46" s="103" t="s">
        <v>50</v>
      </c>
      <c r="C46" s="52" t="n">
        <v>23</v>
      </c>
      <c r="D46" s="43" t="n">
        <v>316</v>
      </c>
      <c r="E46" s="43" t="n">
        <v>316</v>
      </c>
      <c r="F46" s="43" t="n">
        <v>0</v>
      </c>
      <c r="G46" s="53" t="n">
        <v>5887</v>
      </c>
      <c r="H46" s="53" t="n">
        <v>1358</v>
      </c>
      <c r="I46" s="53" t="n">
        <v>2939</v>
      </c>
      <c r="J46" s="53" t="n">
        <v>5849</v>
      </c>
      <c r="K46" s="53" t="n">
        <v>2724</v>
      </c>
    </row>
    <row r="47" customFormat="false" ht="15" hidden="false" customHeight="true" outlineLevel="0" collapsed="false">
      <c r="A47" s="37" t="n">
        <v>32</v>
      </c>
      <c r="B47" s="103" t="s">
        <v>51</v>
      </c>
      <c r="C47" s="52" t="n">
        <v>4</v>
      </c>
      <c r="D47" s="43" t="n">
        <v>47</v>
      </c>
      <c r="E47" s="43" t="n">
        <v>43</v>
      </c>
      <c r="F47" s="43" t="n">
        <v>4</v>
      </c>
      <c r="G47" s="53" t="n">
        <v>725</v>
      </c>
      <c r="H47" s="53" t="n">
        <v>208</v>
      </c>
      <c r="I47" s="53" t="n">
        <v>324</v>
      </c>
      <c r="J47" s="53" t="n">
        <v>725</v>
      </c>
      <c r="K47" s="53" t="n">
        <v>374</v>
      </c>
    </row>
    <row r="48" customFormat="false" ht="15" hidden="false" customHeight="true" outlineLevel="0" collapsed="false">
      <c r="B48" s="99"/>
      <c r="C48" s="99"/>
      <c r="D48" s="99"/>
      <c r="E48" s="99"/>
      <c r="F48" s="99"/>
      <c r="G48" s="107" t="n">
        <v>31646</v>
      </c>
      <c r="H48" s="107" t="n">
        <v>3378</v>
      </c>
      <c r="I48" s="107" t="n">
        <v>20576</v>
      </c>
      <c r="J48" s="107" t="n">
        <v>31245</v>
      </c>
      <c r="K48" s="107" t="n">
        <v>9827</v>
      </c>
    </row>
    <row r="49" customFormat="false" ht="15" hidden="false" customHeight="tru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5" hidden="false" customHeight="true" outlineLevel="0" collapsed="false">
      <c r="B50" s="101"/>
      <c r="C50" s="99"/>
      <c r="E50" s="92"/>
      <c r="F50" s="92" t="s">
        <v>52</v>
      </c>
      <c r="G50" s="92"/>
      <c r="H50" s="92"/>
      <c r="I50" s="92"/>
      <c r="J50" s="92"/>
      <c r="K50" s="92"/>
    </row>
    <row r="51" customFormat="false" ht="6.6" hidden="false" customHeight="true" outlineLevel="0" collapsed="false">
      <c r="B51" s="101"/>
      <c r="C51" s="99"/>
      <c r="E51" s="92"/>
      <c r="F51" s="92"/>
      <c r="G51" s="92"/>
      <c r="H51" s="92"/>
      <c r="I51" s="92"/>
      <c r="J51" s="92"/>
      <c r="K51" s="92"/>
    </row>
    <row r="52" customFormat="false" ht="8.45" hidden="false" customHeight="true" outlineLevel="0" collapsed="false">
      <c r="B52" s="108"/>
      <c r="C52" s="43"/>
      <c r="D52" s="43"/>
      <c r="E52" s="43"/>
      <c r="F52" s="43"/>
      <c r="G52" s="109"/>
      <c r="H52" s="109"/>
      <c r="I52" s="109"/>
      <c r="J52" s="109"/>
      <c r="K52" s="109"/>
    </row>
    <row r="53" customFormat="false" ht="15" hidden="false" customHeight="true" outlineLevel="0" collapsed="false">
      <c r="B53" s="110" t="s">
        <v>53</v>
      </c>
      <c r="C53" s="43" t="n">
        <v>215</v>
      </c>
      <c r="D53" s="43" t="n">
        <v>1296</v>
      </c>
      <c r="E53" s="43" t="n">
        <v>1162</v>
      </c>
      <c r="F53" s="43" t="n">
        <v>134</v>
      </c>
      <c r="G53" s="109" t="n">
        <v>12607</v>
      </c>
      <c r="H53" s="109" t="n">
        <v>3520</v>
      </c>
      <c r="I53" s="109" t="n">
        <v>5918</v>
      </c>
      <c r="J53" s="109" t="n">
        <v>12296</v>
      </c>
      <c r="K53" s="109" t="n">
        <v>6241</v>
      </c>
    </row>
    <row r="54" customFormat="false" ht="15" hidden="false" customHeight="true" outlineLevel="0" collapsed="false">
      <c r="A54" s="102"/>
      <c r="B54" s="110" t="s">
        <v>54</v>
      </c>
      <c r="C54" s="43" t="n">
        <v>111</v>
      </c>
      <c r="D54" s="43" t="n">
        <v>1515</v>
      </c>
      <c r="E54" s="43" t="n">
        <v>1479</v>
      </c>
      <c r="F54" s="43" t="n">
        <v>36</v>
      </c>
      <c r="G54" s="109" t="n">
        <v>24293</v>
      </c>
      <c r="H54" s="109" t="n">
        <v>4566</v>
      </c>
      <c r="I54" s="109" t="n">
        <v>13328</v>
      </c>
      <c r="J54" s="109" t="n">
        <v>23847</v>
      </c>
      <c r="K54" s="109" t="n">
        <v>10229</v>
      </c>
    </row>
    <row r="55" customFormat="false" ht="15" hidden="false" customHeight="true" outlineLevel="0" collapsed="false">
      <c r="A55" s="102"/>
      <c r="B55" s="110" t="s">
        <v>55</v>
      </c>
      <c r="C55" s="43" t="n">
        <v>46</v>
      </c>
      <c r="D55" s="43" t="n">
        <v>1102</v>
      </c>
      <c r="E55" s="43" t="n">
        <v>1092</v>
      </c>
      <c r="F55" s="43" t="n">
        <v>10</v>
      </c>
      <c r="G55" s="109" t="n">
        <v>20414</v>
      </c>
      <c r="H55" s="109" t="n">
        <v>3749</v>
      </c>
      <c r="I55" s="109" t="n">
        <v>12561</v>
      </c>
      <c r="J55" s="109" t="n">
        <v>19915</v>
      </c>
      <c r="K55" s="109" t="n">
        <v>7354</v>
      </c>
    </row>
    <row r="56" customFormat="false" ht="15" hidden="false" customHeight="true" outlineLevel="0" collapsed="false">
      <c r="A56" s="102"/>
      <c r="B56" s="110" t="s">
        <v>56</v>
      </c>
      <c r="C56" s="43" t="n">
        <v>15</v>
      </c>
      <c r="D56" s="43" t="n">
        <v>556</v>
      </c>
      <c r="E56" s="43" t="n">
        <v>556</v>
      </c>
      <c r="F56" s="43" t="n">
        <v>0</v>
      </c>
      <c r="G56" s="53" t="s">
        <v>79</v>
      </c>
      <c r="H56" s="53" t="s">
        <v>79</v>
      </c>
      <c r="I56" s="53" t="s">
        <v>79</v>
      </c>
      <c r="J56" s="53" t="s">
        <v>79</v>
      </c>
      <c r="K56" s="53" t="s">
        <v>79</v>
      </c>
    </row>
    <row r="57" customFormat="false" ht="31.15" hidden="false" customHeight="true" outlineLevel="0" collapsed="false">
      <c r="A57" s="102"/>
      <c r="B57" s="110" t="s">
        <v>57</v>
      </c>
      <c r="C57" s="43" t="n">
        <v>8</v>
      </c>
      <c r="D57" s="43" t="n">
        <v>570</v>
      </c>
      <c r="E57" s="43" t="n">
        <v>570</v>
      </c>
      <c r="F57" s="43" t="n">
        <v>0</v>
      </c>
      <c r="G57" s="109" t="n">
        <v>39495</v>
      </c>
      <c r="H57" s="109" t="n">
        <v>2236</v>
      </c>
      <c r="I57" s="109" t="n">
        <v>27123</v>
      </c>
      <c r="J57" s="109" t="n">
        <v>39830</v>
      </c>
      <c r="K57" s="109" t="n">
        <v>11039</v>
      </c>
    </row>
    <row r="58" customFormat="false" ht="15" hidden="false" customHeight="true" outlineLevel="0" collapsed="false">
      <c r="A58" s="102"/>
      <c r="B58" s="110" t="s">
        <v>58</v>
      </c>
      <c r="C58" s="43" t="n">
        <v>4</v>
      </c>
      <c r="D58" s="43" t="n">
        <v>519</v>
      </c>
      <c r="E58" s="43" t="n">
        <v>519</v>
      </c>
      <c r="F58" s="43" t="n">
        <v>0</v>
      </c>
      <c r="G58" s="109" t="n">
        <v>25824</v>
      </c>
      <c r="H58" s="109" t="n">
        <v>2672</v>
      </c>
      <c r="I58" s="109" t="n">
        <v>17082</v>
      </c>
      <c r="J58" s="109" t="n">
        <v>20840</v>
      </c>
      <c r="K58" s="109" t="n">
        <v>7699</v>
      </c>
    </row>
    <row r="59" customFormat="false" ht="15" hidden="false" customHeight="true" outlineLevel="0" collapsed="false">
      <c r="A59" s="102"/>
      <c r="B59" s="110" t="s">
        <v>59</v>
      </c>
      <c r="C59" s="43" t="n">
        <v>0</v>
      </c>
      <c r="D59" s="43" t="n">
        <v>0</v>
      </c>
      <c r="E59" s="43" t="n">
        <v>0</v>
      </c>
      <c r="F59" s="43" t="n">
        <v>0</v>
      </c>
      <c r="G59" s="109" t="s">
        <v>78</v>
      </c>
      <c r="H59" s="109" t="s">
        <v>78</v>
      </c>
      <c r="I59" s="109" t="s">
        <v>78</v>
      </c>
      <c r="J59" s="109" t="s">
        <v>78</v>
      </c>
      <c r="K59" s="109" t="s">
        <v>78</v>
      </c>
    </row>
    <row r="60" customFormat="false" ht="15" hidden="false" customHeight="true" outlineLevel="0" collapsed="false">
      <c r="A60" s="102"/>
      <c r="B60" s="110" t="s">
        <v>60</v>
      </c>
      <c r="C60" s="43" t="n">
        <v>0</v>
      </c>
      <c r="D60" s="43" t="n">
        <v>0</v>
      </c>
      <c r="E60" s="43" t="n">
        <v>0</v>
      </c>
      <c r="F60" s="43" t="n">
        <v>0</v>
      </c>
      <c r="G60" s="109" t="s">
        <v>78</v>
      </c>
      <c r="H60" s="109" t="s">
        <v>78</v>
      </c>
      <c r="I60" s="109" t="s">
        <v>78</v>
      </c>
      <c r="J60" s="109" t="s">
        <v>78</v>
      </c>
      <c r="K60" s="109" t="s">
        <v>78</v>
      </c>
    </row>
    <row r="61" customFormat="false" ht="15" hidden="false" customHeight="true" outlineLevel="0" collapsed="false">
      <c r="A61" s="102"/>
      <c r="B61" s="110" t="s">
        <v>61</v>
      </c>
      <c r="C61" s="43" t="n">
        <v>1</v>
      </c>
      <c r="D61" s="43" t="n">
        <v>531</v>
      </c>
      <c r="E61" s="43" t="n">
        <v>531</v>
      </c>
      <c r="F61" s="43" t="n">
        <v>0</v>
      </c>
      <c r="G61" s="53" t="s">
        <v>79</v>
      </c>
      <c r="H61" s="53" t="s">
        <v>79</v>
      </c>
      <c r="I61" s="53" t="s">
        <v>79</v>
      </c>
      <c r="J61" s="53" t="s">
        <v>79</v>
      </c>
      <c r="K61" s="53" t="s">
        <v>79</v>
      </c>
    </row>
    <row r="62" customFormat="false" ht="15" hidden="false" customHeight="true" outlineLevel="0" collapsed="false">
      <c r="A62" s="102"/>
      <c r="B62" s="110" t="s">
        <v>62</v>
      </c>
      <c r="C62" s="43" t="n">
        <v>0</v>
      </c>
      <c r="D62" s="43" t="n">
        <v>0</v>
      </c>
      <c r="E62" s="43" t="n">
        <v>0</v>
      </c>
      <c r="F62" s="43" t="n">
        <v>0</v>
      </c>
      <c r="G62" s="109" t="s">
        <v>78</v>
      </c>
      <c r="H62" s="109" t="s">
        <v>78</v>
      </c>
      <c r="I62" s="109" t="s">
        <v>78</v>
      </c>
      <c r="J62" s="109" t="s">
        <v>78</v>
      </c>
      <c r="K62" s="109" t="s">
        <v>78</v>
      </c>
    </row>
    <row r="63" customFormat="false" ht="15" hidden="false" customHeight="true" outlineLevel="0" collapsed="false">
      <c r="A63" s="102"/>
      <c r="G63" s="111" t="n">
        <v>13527</v>
      </c>
      <c r="H63" s="111" t="n">
        <v>4799</v>
      </c>
      <c r="I63" s="111" t="n">
        <v>8237</v>
      </c>
      <c r="J63" s="111" t="n">
        <v>13049</v>
      </c>
      <c r="K63" s="111" t="n">
        <v>4432</v>
      </c>
    </row>
    <row r="64" customFormat="false" ht="15" hidden="false" customHeight="true" outlineLevel="0" collapsed="false">
      <c r="B64" s="101"/>
      <c r="C64" s="99"/>
      <c r="E64" s="92"/>
      <c r="F64" s="92"/>
      <c r="G64" s="92"/>
      <c r="H64" s="92"/>
      <c r="I64" s="92"/>
      <c r="J64" s="92"/>
      <c r="K64" s="92"/>
    </row>
    <row r="65" customFormat="false" ht="15" hidden="false" customHeight="true" outlineLevel="0" collapsed="false">
      <c r="B65" s="99"/>
      <c r="C65" s="99"/>
      <c r="D65" s="80" t="s">
        <v>80</v>
      </c>
      <c r="E65" s="99"/>
      <c r="F65" s="99"/>
      <c r="G65" s="99"/>
      <c r="H65" s="99"/>
      <c r="I65" s="99"/>
      <c r="J65" s="99"/>
      <c r="K65" s="99"/>
    </row>
    <row r="66" customFormat="false" ht="15" hidden="false" customHeight="true" outlineLevel="0" collapsed="false">
      <c r="B66" s="99"/>
      <c r="C66" s="99"/>
    </row>
    <row r="67" customFormat="false" ht="15" hidden="false" customHeight="true" outlineLevel="0" collapsed="false">
      <c r="A67" s="38"/>
      <c r="B67" s="36" t="s">
        <v>64</v>
      </c>
      <c r="C67" s="37" t="n">
        <v>1211</v>
      </c>
      <c r="D67" s="37" t="n">
        <v>9686</v>
      </c>
      <c r="E67" s="37" t="n">
        <v>8569</v>
      </c>
      <c r="F67" s="37" t="n">
        <v>1117</v>
      </c>
      <c r="G67" s="37" t="n">
        <v>150865</v>
      </c>
      <c r="H67" s="37" t="n">
        <v>30831</v>
      </c>
      <c r="I67" s="37" t="n">
        <v>79543</v>
      </c>
      <c r="J67" s="37" t="n">
        <v>151326</v>
      </c>
      <c r="K67" s="37" t="n">
        <v>65399</v>
      </c>
    </row>
    <row r="68" customFormat="false" ht="15" hidden="false" customHeight="true" outlineLevel="0" collapsed="false">
      <c r="A68" s="38"/>
      <c r="B68" s="36" t="s">
        <v>65</v>
      </c>
      <c r="C68" s="37" t="n">
        <v>1132</v>
      </c>
      <c r="D68" s="37" t="n">
        <v>9029</v>
      </c>
      <c r="E68" s="37" t="n">
        <v>8070</v>
      </c>
      <c r="F68" s="37" t="n">
        <v>959</v>
      </c>
      <c r="G68" s="37" t="n">
        <v>171354</v>
      </c>
      <c r="H68" s="37" t="n">
        <v>29688</v>
      </c>
      <c r="I68" s="37" t="n">
        <v>101542</v>
      </c>
      <c r="J68" s="37" t="n">
        <v>169881</v>
      </c>
      <c r="K68" s="37" t="n">
        <v>65474</v>
      </c>
    </row>
    <row r="69" customFormat="false" ht="15" hidden="false" customHeight="true" outlineLevel="0" collapsed="false">
      <c r="A69" s="38"/>
      <c r="B69" s="36" t="s">
        <v>66</v>
      </c>
      <c r="C69" s="37" t="n">
        <v>919</v>
      </c>
      <c r="D69" s="37" t="n">
        <v>7047</v>
      </c>
      <c r="E69" s="37" t="n">
        <v>6353</v>
      </c>
      <c r="F69" s="37" t="n">
        <v>823</v>
      </c>
      <c r="G69" s="37" t="n">
        <v>143188.27</v>
      </c>
      <c r="H69" s="37" t="n">
        <v>23824.6</v>
      </c>
      <c r="I69" s="37" t="n">
        <v>79682.07</v>
      </c>
      <c r="J69" s="37" t="n">
        <v>136526.46</v>
      </c>
      <c r="K69" s="37" t="n">
        <v>59903.31</v>
      </c>
    </row>
    <row r="70" customFormat="false" ht="15" hidden="false" customHeight="true" outlineLevel="0" collapsed="false">
      <c r="A70" s="94"/>
      <c r="B70" s="112"/>
      <c r="C70" s="113"/>
      <c r="D70" s="94"/>
      <c r="E70" s="94"/>
      <c r="F70" s="94"/>
      <c r="G70" s="114"/>
      <c r="H70" s="114"/>
      <c r="I70" s="114"/>
      <c r="J70" s="114"/>
      <c r="K70" s="114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71"/>
      <c r="K71" s="115"/>
    </row>
    <row r="72" s="91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11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91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11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91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11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91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11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91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11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B77" s="1"/>
      <c r="K77" s="115"/>
    </row>
    <row r="78" customFormat="false" ht="13.5" hidden="false" customHeight="true" outlineLevel="0" collapsed="false">
      <c r="B78" s="1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6:C65533">
    <cfRule type="cellIs" priority="2" operator="between" aboveAverage="0" equalAverage="0" bottom="0" percent="0" rank="0" text="" dxfId="35">
      <formula>1</formula>
      <formula>2</formula>
    </cfRule>
  </conditionalFormatting>
  <conditionalFormatting sqref="C14:C17">
    <cfRule type="cellIs" priority="3" operator="between" aboveAverage="0" equalAverage="0" bottom="0" percent="0" rank="0" text="" dxfId="36">
      <formula>1</formula>
      <formula>2</formula>
    </cfRule>
  </conditionalFormatting>
  <conditionalFormatting sqref="C77">
    <cfRule type="cellIs" priority="4" operator="between" aboveAverage="0" equalAverage="0" bottom="0" percent="0" rank="0" text="" dxfId="37">
      <formula>1</formula>
      <formula>2</formula>
    </cfRule>
  </conditionalFormatting>
  <conditionalFormatting sqref="C71:C76">
    <cfRule type="cellIs" priority="5" operator="between" aboveAverage="0" equalAverage="0" bottom="0" percent="0" rank="0" text="" dxfId="38">
      <formula>1</formula>
      <formula>2</formula>
    </cfRule>
  </conditionalFormatting>
  <conditionalFormatting sqref="C4">
    <cfRule type="cellIs" priority="6" operator="between" aboveAverage="0" equalAverage="0" bottom="0" percent="0" rank="0" text="" dxfId="39">
      <formula>1</formula>
      <formula>2</formula>
    </cfRule>
  </conditionalFormatting>
  <conditionalFormatting sqref="C5 C8">
    <cfRule type="cellIs" priority="7" operator="between" aboveAverage="0" equalAverage="0" bottom="0" percent="0" rank="0" text="" dxfId="4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true" hidden="false" outlineLevel="0" max="12" min="12" style="0" width="5.12"/>
    <col collapsed="false" customWidth="true" hidden="false" outlineLevel="0" max="13" min="13" style="0" width="1.87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4"/>
      <c r="B3" s="5" t="s">
        <v>1</v>
      </c>
      <c r="C3" s="6"/>
      <c r="D3" s="5"/>
      <c r="E3" s="89" t="s">
        <v>86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61" t="n">
        <v>87</v>
      </c>
      <c r="D14" s="37" t="n">
        <v>1130</v>
      </c>
      <c r="E14" s="37" t="n">
        <v>1085</v>
      </c>
      <c r="F14" s="37" t="n">
        <v>45</v>
      </c>
      <c r="G14" s="37" t="n">
        <v>16390.16</v>
      </c>
      <c r="H14" s="37" t="n">
        <v>2724.99</v>
      </c>
      <c r="I14" s="37" t="n">
        <v>10625.19</v>
      </c>
      <c r="J14" s="37" t="n">
        <v>15868.28</v>
      </c>
      <c r="K14" s="37" t="n">
        <v>5213.88</v>
      </c>
    </row>
    <row r="15" customFormat="false" ht="15" hidden="false" customHeight="true" outlineLevel="0" collapsed="false">
      <c r="B15" s="36" t="s">
        <v>22</v>
      </c>
      <c r="C15" s="61" t="n">
        <v>79</v>
      </c>
      <c r="D15" s="37" t="n">
        <v>1064</v>
      </c>
      <c r="E15" s="37" t="n">
        <v>1035</v>
      </c>
      <c r="F15" s="37" t="n">
        <v>33</v>
      </c>
      <c r="G15" s="37" t="n">
        <v>15090.39</v>
      </c>
      <c r="H15" s="37" t="n">
        <v>2790.35</v>
      </c>
      <c r="I15" s="37" t="n">
        <v>7662.54</v>
      </c>
      <c r="J15" s="37" t="n">
        <v>15100.35</v>
      </c>
      <c r="K15" s="37" t="n">
        <v>7098.42</v>
      </c>
    </row>
    <row r="16" customFormat="false" ht="15" hidden="false" customHeight="true" outlineLevel="0" collapsed="false">
      <c r="A16" s="38"/>
      <c r="B16" s="36" t="s">
        <v>23</v>
      </c>
      <c r="C16" s="37" t="n">
        <v>75</v>
      </c>
      <c r="D16" s="37" t="n">
        <v>818</v>
      </c>
      <c r="E16" s="37" t="n">
        <v>780</v>
      </c>
      <c r="F16" s="37" t="n">
        <v>38</v>
      </c>
      <c r="G16" s="37" t="n">
        <v>11930.42</v>
      </c>
      <c r="H16" s="37" t="n">
        <v>2201.82</v>
      </c>
      <c r="I16" s="37" t="n">
        <v>7557.68</v>
      </c>
      <c r="J16" s="37" t="n">
        <v>12023.86</v>
      </c>
      <c r="K16" s="37" t="n">
        <v>4164.62</v>
      </c>
    </row>
    <row r="17" s="38" customFormat="true" ht="15" hidden="false" customHeight="true" outlineLevel="0" collapsed="false">
      <c r="B17" s="36" t="s">
        <v>24</v>
      </c>
      <c r="C17" s="37" t="n">
        <v>74</v>
      </c>
      <c r="D17" s="37" t="n">
        <v>961</v>
      </c>
      <c r="E17" s="37" t="n">
        <v>929</v>
      </c>
      <c r="F17" s="37" t="n">
        <v>32</v>
      </c>
      <c r="G17" s="37" t="n">
        <v>12883.08</v>
      </c>
      <c r="H17" s="37" t="n">
        <v>2422.02</v>
      </c>
      <c r="I17" s="37" t="n">
        <v>8229.8</v>
      </c>
      <c r="J17" s="37" t="n">
        <v>12793.12</v>
      </c>
      <c r="K17" s="37" t="n">
        <v>4397.0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91"/>
      <c r="D18" s="91"/>
      <c r="E18" s="91"/>
      <c r="F18" s="91"/>
      <c r="G18" s="91"/>
      <c r="H18" s="91"/>
      <c r="I18" s="91"/>
      <c r="J18" s="91"/>
      <c r="K18" s="9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65</v>
      </c>
      <c r="D19" s="87" t="n">
        <v>719</v>
      </c>
      <c r="E19" s="87" t="n">
        <v>701</v>
      </c>
      <c r="F19" s="87" t="n">
        <v>18</v>
      </c>
      <c r="G19" s="87" t="n">
        <v>11908.35</v>
      </c>
      <c r="H19" s="87" t="n">
        <v>2070.67</v>
      </c>
      <c r="I19" s="87" t="n">
        <v>8057.99</v>
      </c>
      <c r="J19" s="87" t="n">
        <v>11838.52</v>
      </c>
      <c r="K19" s="87" t="n">
        <v>3621</v>
      </c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3</v>
      </c>
      <c r="D24" s="43" t="n">
        <v>36</v>
      </c>
      <c r="E24" s="43" t="n">
        <v>36</v>
      </c>
      <c r="F24" s="43" t="n">
        <v>0</v>
      </c>
      <c r="G24" s="53" t="n">
        <v>521</v>
      </c>
      <c r="H24" s="53" t="n">
        <v>130</v>
      </c>
      <c r="I24" s="53" t="n">
        <v>268</v>
      </c>
      <c r="J24" s="53" t="n">
        <v>521</v>
      </c>
      <c r="K24" s="53" t="n">
        <v>236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0</v>
      </c>
      <c r="D25" s="43" t="n">
        <v>0</v>
      </c>
      <c r="E25" s="43" t="n">
        <v>0</v>
      </c>
      <c r="F25" s="43" t="n">
        <v>0</v>
      </c>
      <c r="G25" s="53" t="s">
        <v>78</v>
      </c>
      <c r="H25" s="53" t="s">
        <v>78</v>
      </c>
      <c r="I25" s="53" t="s">
        <v>78</v>
      </c>
      <c r="J25" s="53" t="s">
        <v>78</v>
      </c>
      <c r="K25" s="53" t="s">
        <v>78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4</v>
      </c>
      <c r="D26" s="43" t="n">
        <v>47</v>
      </c>
      <c r="E26" s="43" t="n">
        <v>47</v>
      </c>
      <c r="F26" s="43" t="n">
        <v>0</v>
      </c>
      <c r="G26" s="53" t="n">
        <v>236</v>
      </c>
      <c r="H26" s="53" t="n">
        <v>81</v>
      </c>
      <c r="I26" s="53" t="n">
        <v>96</v>
      </c>
      <c r="J26" s="53" t="n">
        <v>236</v>
      </c>
      <c r="K26" s="53" t="n">
        <v>13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0</v>
      </c>
      <c r="D27" s="43" t="n">
        <v>0</v>
      </c>
      <c r="E27" s="43" t="n">
        <v>0</v>
      </c>
      <c r="F27" s="43" t="n">
        <v>0</v>
      </c>
      <c r="G27" s="53" t="s">
        <v>78</v>
      </c>
      <c r="H27" s="53" t="s">
        <v>78</v>
      </c>
      <c r="I27" s="53" t="s">
        <v>78</v>
      </c>
      <c r="J27" s="53" t="s">
        <v>78</v>
      </c>
      <c r="K27" s="53" t="s">
        <v>78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2</v>
      </c>
      <c r="D28" s="43" t="n">
        <v>10</v>
      </c>
      <c r="E28" s="43" t="n">
        <v>10</v>
      </c>
      <c r="F28" s="43" t="n">
        <v>0</v>
      </c>
      <c r="G28" s="53" t="s">
        <v>79</v>
      </c>
      <c r="H28" s="53" t="s">
        <v>79</v>
      </c>
      <c r="I28" s="53" t="s">
        <v>79</v>
      </c>
      <c r="J28" s="53" t="s">
        <v>79</v>
      </c>
      <c r="K28" s="53" t="s">
        <v>79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0</v>
      </c>
      <c r="D29" s="43" t="n">
        <v>0</v>
      </c>
      <c r="E29" s="43" t="n">
        <v>0</v>
      </c>
      <c r="F29" s="43" t="n">
        <v>0</v>
      </c>
      <c r="G29" s="53" t="s">
        <v>78</v>
      </c>
      <c r="H29" s="53" t="s">
        <v>78</v>
      </c>
      <c r="I29" s="53" t="s">
        <v>78</v>
      </c>
      <c r="J29" s="53" t="s">
        <v>78</v>
      </c>
      <c r="K29" s="53" t="s">
        <v>78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</v>
      </c>
      <c r="D30" s="43" t="n">
        <v>6</v>
      </c>
      <c r="E30" s="43" t="n">
        <v>6</v>
      </c>
      <c r="F30" s="43" t="n">
        <v>0</v>
      </c>
      <c r="G30" s="53" t="s">
        <v>79</v>
      </c>
      <c r="H30" s="53" t="s">
        <v>79</v>
      </c>
      <c r="I30" s="53" t="s">
        <v>79</v>
      </c>
      <c r="J30" s="53" t="s">
        <v>79</v>
      </c>
      <c r="K30" s="53" t="s">
        <v>79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0</v>
      </c>
      <c r="D31" s="43" t="n">
        <v>0</v>
      </c>
      <c r="E31" s="43" t="n">
        <v>0</v>
      </c>
      <c r="F31" s="43" t="n">
        <v>0</v>
      </c>
      <c r="G31" s="53" t="s">
        <v>78</v>
      </c>
      <c r="H31" s="53" t="s">
        <v>78</v>
      </c>
      <c r="I31" s="53" t="s">
        <v>78</v>
      </c>
      <c r="J31" s="53" t="s">
        <v>78</v>
      </c>
      <c r="K31" s="53" t="s">
        <v>78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1</v>
      </c>
      <c r="D32" s="43" t="n">
        <v>44</v>
      </c>
      <c r="E32" s="43" t="n">
        <v>44</v>
      </c>
      <c r="F32" s="43" t="n">
        <v>0</v>
      </c>
      <c r="G32" s="53" t="s">
        <v>79</v>
      </c>
      <c r="H32" s="53" t="s">
        <v>79</v>
      </c>
      <c r="I32" s="53" t="s">
        <v>79</v>
      </c>
      <c r="J32" s="53" t="s">
        <v>79</v>
      </c>
      <c r="K32" s="53" t="s">
        <v>79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1</v>
      </c>
      <c r="D33" s="43" t="n">
        <v>5</v>
      </c>
      <c r="E33" s="43" t="n">
        <v>5</v>
      </c>
      <c r="F33" s="43" t="n">
        <v>0</v>
      </c>
      <c r="G33" s="53" t="s">
        <v>79</v>
      </c>
      <c r="H33" s="53" t="s">
        <v>79</v>
      </c>
      <c r="I33" s="53" t="s">
        <v>79</v>
      </c>
      <c r="J33" s="53" t="s">
        <v>79</v>
      </c>
      <c r="K33" s="53" t="s">
        <v>79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23</v>
      </c>
      <c r="D34" s="43" t="n">
        <v>226</v>
      </c>
      <c r="E34" s="43" t="n">
        <v>215</v>
      </c>
      <c r="F34" s="43" t="n">
        <v>11</v>
      </c>
      <c r="G34" s="53" t="n">
        <v>2244</v>
      </c>
      <c r="H34" s="53" t="n">
        <v>570</v>
      </c>
      <c r="I34" s="53" t="n">
        <v>1110</v>
      </c>
      <c r="J34" s="53" t="n">
        <v>2244</v>
      </c>
      <c r="K34" s="53" t="n">
        <v>1055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13</v>
      </c>
      <c r="D35" s="43" t="n">
        <v>150</v>
      </c>
      <c r="E35" s="43" t="n">
        <v>145</v>
      </c>
      <c r="F35" s="43" t="n">
        <v>5</v>
      </c>
      <c r="G35" s="53" t="n">
        <v>1655</v>
      </c>
      <c r="H35" s="53" t="n">
        <v>332</v>
      </c>
      <c r="I35" s="53" t="n">
        <v>1140</v>
      </c>
      <c r="J35" s="53" t="n">
        <v>1655</v>
      </c>
      <c r="K35" s="53" t="n">
        <v>480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22</v>
      </c>
      <c r="E36" s="43" t="n">
        <v>22</v>
      </c>
      <c r="F36" s="43" t="n">
        <v>0</v>
      </c>
      <c r="G36" s="53" t="s">
        <v>79</v>
      </c>
      <c r="H36" s="53" t="s">
        <v>79</v>
      </c>
      <c r="I36" s="53" t="s">
        <v>79</v>
      </c>
      <c r="J36" s="53" t="s">
        <v>79</v>
      </c>
      <c r="K36" s="53" t="s">
        <v>7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0</v>
      </c>
      <c r="D37" s="43" t="n">
        <v>0</v>
      </c>
      <c r="E37" s="43" t="n">
        <v>0</v>
      </c>
      <c r="F37" s="43" t="n">
        <v>0</v>
      </c>
      <c r="G37" s="53" t="s">
        <v>78</v>
      </c>
      <c r="H37" s="53" t="s">
        <v>78</v>
      </c>
      <c r="I37" s="53" t="s">
        <v>78</v>
      </c>
      <c r="J37" s="53" t="s">
        <v>78</v>
      </c>
      <c r="K37" s="53" t="s">
        <v>78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78</v>
      </c>
      <c r="H38" s="53" t="s">
        <v>78</v>
      </c>
      <c r="I38" s="53" t="s">
        <v>78</v>
      </c>
      <c r="J38" s="53" t="s">
        <v>78</v>
      </c>
      <c r="K38" s="53" t="s">
        <v>78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3</v>
      </c>
      <c r="D39" s="43" t="n">
        <v>24</v>
      </c>
      <c r="E39" s="43" t="n">
        <v>23</v>
      </c>
      <c r="F39" s="43" t="n">
        <v>1</v>
      </c>
      <c r="G39" s="53" t="n">
        <v>272</v>
      </c>
      <c r="H39" s="53" t="n">
        <v>68</v>
      </c>
      <c r="I39" s="53" t="n">
        <v>132</v>
      </c>
      <c r="J39" s="53" t="n">
        <v>272</v>
      </c>
      <c r="K39" s="53" t="n">
        <v>131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2</v>
      </c>
      <c r="D40" s="43" t="n">
        <v>13</v>
      </c>
      <c r="E40" s="43" t="n">
        <v>13</v>
      </c>
      <c r="F40" s="43" t="n">
        <v>0</v>
      </c>
      <c r="G40" s="53" t="s">
        <v>79</v>
      </c>
      <c r="H40" s="53" t="s">
        <v>79</v>
      </c>
      <c r="I40" s="53" t="s">
        <v>79</v>
      </c>
      <c r="J40" s="53" t="s">
        <v>79</v>
      </c>
      <c r="K40" s="53" t="s">
        <v>79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4</v>
      </c>
      <c r="D41" s="43" t="n">
        <v>43</v>
      </c>
      <c r="E41" s="43" t="n">
        <v>42</v>
      </c>
      <c r="F41" s="43" t="n">
        <v>1</v>
      </c>
      <c r="G41" s="53" t="n">
        <v>566</v>
      </c>
      <c r="H41" s="53" t="n">
        <v>177</v>
      </c>
      <c r="I41" s="53" t="n">
        <v>179</v>
      </c>
      <c r="J41" s="53" t="n">
        <v>518</v>
      </c>
      <c r="K41" s="53" t="n">
        <v>361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1</v>
      </c>
      <c r="D42" s="43" t="n">
        <v>7</v>
      </c>
      <c r="E42" s="43" t="n">
        <v>7</v>
      </c>
      <c r="F42" s="43" t="n">
        <v>0</v>
      </c>
      <c r="G42" s="53" t="s">
        <v>79</v>
      </c>
      <c r="H42" s="53" t="s">
        <v>79</v>
      </c>
      <c r="I42" s="53" t="s">
        <v>79</v>
      </c>
      <c r="J42" s="53" t="s">
        <v>79</v>
      </c>
      <c r="K42" s="53" t="s">
        <v>79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1</v>
      </c>
      <c r="D43" s="43" t="n">
        <v>13</v>
      </c>
      <c r="E43" s="43" t="n">
        <v>13</v>
      </c>
      <c r="F43" s="43" t="n">
        <v>0</v>
      </c>
      <c r="G43" s="53" t="s">
        <v>79</v>
      </c>
      <c r="H43" s="53" t="s">
        <v>79</v>
      </c>
      <c r="I43" s="53" t="s">
        <v>79</v>
      </c>
      <c r="J43" s="53" t="s">
        <v>79</v>
      </c>
      <c r="K43" s="53" t="s">
        <v>79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0</v>
      </c>
      <c r="D44" s="43" t="n">
        <v>0</v>
      </c>
      <c r="E44" s="43" t="n">
        <v>0</v>
      </c>
      <c r="F44" s="43" t="n">
        <v>0</v>
      </c>
      <c r="G44" s="53" t="s">
        <v>78</v>
      </c>
      <c r="H44" s="53" t="s">
        <v>78</v>
      </c>
      <c r="I44" s="53" t="s">
        <v>78</v>
      </c>
      <c r="J44" s="53" t="s">
        <v>78</v>
      </c>
      <c r="K44" s="53" t="s">
        <v>78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78</v>
      </c>
      <c r="H45" s="53" t="s">
        <v>78</v>
      </c>
      <c r="I45" s="53" t="s">
        <v>78</v>
      </c>
      <c r="J45" s="53" t="s">
        <v>78</v>
      </c>
      <c r="K45" s="53" t="s">
        <v>7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</v>
      </c>
      <c r="D46" s="43" t="n">
        <v>44</v>
      </c>
      <c r="E46" s="43" t="n">
        <v>44</v>
      </c>
      <c r="F46" s="43" t="n">
        <v>0</v>
      </c>
      <c r="G46" s="53" t="n">
        <v>643</v>
      </c>
      <c r="H46" s="53" t="n">
        <v>175</v>
      </c>
      <c r="I46" s="53" t="n">
        <v>225</v>
      </c>
      <c r="J46" s="53" t="n">
        <v>643</v>
      </c>
      <c r="K46" s="53" t="n">
        <v>389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2</v>
      </c>
      <c r="D47" s="43" t="n">
        <v>29</v>
      </c>
      <c r="E47" s="43" t="n">
        <v>29</v>
      </c>
      <c r="F47" s="43" t="n">
        <v>0</v>
      </c>
      <c r="G47" s="53" t="s">
        <v>79</v>
      </c>
      <c r="H47" s="53" t="s">
        <v>79</v>
      </c>
      <c r="I47" s="53" t="s">
        <v>79</v>
      </c>
      <c r="J47" s="53" t="s">
        <v>79</v>
      </c>
      <c r="K47" s="53" t="s">
        <v>79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9" t="n">
        <v>5771</v>
      </c>
      <c r="H48" s="79" t="n">
        <v>538</v>
      </c>
      <c r="I48" s="79" t="n">
        <v>4906</v>
      </c>
      <c r="J48" s="79" t="n">
        <v>5749</v>
      </c>
      <c r="K48" s="79" t="n">
        <v>839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109"/>
      <c r="H52" s="109"/>
      <c r="I52" s="109"/>
      <c r="J52" s="109"/>
      <c r="K52" s="109"/>
    </row>
    <row r="53" customFormat="false" ht="15" hidden="false" customHeight="true" outlineLevel="0" collapsed="false">
      <c r="B53" s="59" t="s">
        <v>53</v>
      </c>
      <c r="C53" s="43" t="n">
        <v>40</v>
      </c>
      <c r="D53" s="43" t="n">
        <v>264</v>
      </c>
      <c r="E53" s="43" t="n">
        <v>250</v>
      </c>
      <c r="F53" s="43" t="n">
        <v>14</v>
      </c>
      <c r="G53" s="109" t="n">
        <v>2580</v>
      </c>
      <c r="H53" s="109" t="n">
        <v>680</v>
      </c>
      <c r="I53" s="109" t="n">
        <v>1340</v>
      </c>
      <c r="J53" s="109" t="n">
        <v>2580</v>
      </c>
      <c r="K53" s="109" t="n">
        <v>1157</v>
      </c>
    </row>
    <row r="54" customFormat="false" ht="15" hidden="false" customHeight="true" outlineLevel="0" collapsed="false">
      <c r="A54" s="15"/>
      <c r="B54" s="59" t="s">
        <v>54</v>
      </c>
      <c r="C54" s="43" t="n">
        <v>15</v>
      </c>
      <c r="D54" s="43" t="n">
        <v>193</v>
      </c>
      <c r="E54" s="43" t="n">
        <v>189</v>
      </c>
      <c r="F54" s="43" t="n">
        <v>4</v>
      </c>
      <c r="G54" s="109" t="n">
        <v>2145</v>
      </c>
      <c r="H54" s="109" t="n">
        <v>554</v>
      </c>
      <c r="I54" s="109" t="n">
        <v>1040</v>
      </c>
      <c r="J54" s="109" t="n">
        <v>2145</v>
      </c>
      <c r="K54" s="109" t="n">
        <v>1031</v>
      </c>
    </row>
    <row r="55" customFormat="false" ht="15" hidden="false" customHeight="true" outlineLevel="0" collapsed="false">
      <c r="A55" s="15"/>
      <c r="B55" s="59" t="s">
        <v>55</v>
      </c>
      <c r="C55" s="43" t="n">
        <v>8</v>
      </c>
      <c r="D55" s="43" t="n">
        <v>174</v>
      </c>
      <c r="E55" s="43" t="n">
        <v>174</v>
      </c>
      <c r="F55" s="43" t="n">
        <v>0</v>
      </c>
      <c r="G55" s="53" t="s">
        <v>79</v>
      </c>
      <c r="H55" s="53" t="s">
        <v>79</v>
      </c>
      <c r="I55" s="53" t="s">
        <v>79</v>
      </c>
      <c r="J55" s="53" t="s">
        <v>79</v>
      </c>
      <c r="K55" s="53" t="s">
        <v>79</v>
      </c>
    </row>
    <row r="56" customFormat="false" ht="15" hidden="false" customHeight="true" outlineLevel="0" collapsed="false">
      <c r="A56" s="15"/>
      <c r="B56" s="59" t="s">
        <v>56</v>
      </c>
      <c r="C56" s="43" t="n">
        <v>2</v>
      </c>
      <c r="D56" s="43" t="n">
        <v>88</v>
      </c>
      <c r="E56" s="43" t="n">
        <v>88</v>
      </c>
      <c r="F56" s="43" t="n">
        <v>0</v>
      </c>
      <c r="G56" s="53" t="s">
        <v>79</v>
      </c>
      <c r="H56" s="53" t="s">
        <v>79</v>
      </c>
      <c r="I56" s="53" t="s">
        <v>79</v>
      </c>
      <c r="J56" s="53" t="s">
        <v>79</v>
      </c>
      <c r="K56" s="53" t="s">
        <v>79</v>
      </c>
    </row>
    <row r="57" customFormat="false" ht="31.15" hidden="false" customHeight="true" outlineLevel="0" collapsed="false">
      <c r="A57" s="15"/>
      <c r="B57" s="59" t="s">
        <v>57</v>
      </c>
      <c r="C57" s="43" t="n">
        <v>0</v>
      </c>
      <c r="D57" s="43" t="n">
        <v>0</v>
      </c>
      <c r="E57" s="43" t="n">
        <v>0</v>
      </c>
      <c r="F57" s="43" t="n">
        <v>0</v>
      </c>
      <c r="G57" s="53" t="s">
        <v>78</v>
      </c>
      <c r="H57" s="53" t="s">
        <v>78</v>
      </c>
      <c r="I57" s="53" t="s">
        <v>78</v>
      </c>
      <c r="J57" s="53" t="s">
        <v>78</v>
      </c>
      <c r="K57" s="53" t="s">
        <v>78</v>
      </c>
    </row>
    <row r="58" customFormat="false" ht="15" hidden="false" customHeight="true" outlineLevel="0" collapsed="false">
      <c r="A58" s="15"/>
      <c r="B58" s="59" t="s">
        <v>58</v>
      </c>
      <c r="C58" s="43" t="n">
        <v>0</v>
      </c>
      <c r="D58" s="43" t="n">
        <v>0</v>
      </c>
      <c r="E58" s="43" t="n">
        <v>0</v>
      </c>
      <c r="F58" s="43" t="n">
        <v>0</v>
      </c>
      <c r="G58" s="53" t="s">
        <v>78</v>
      </c>
      <c r="H58" s="53" t="s">
        <v>78</v>
      </c>
      <c r="I58" s="53" t="s">
        <v>78</v>
      </c>
      <c r="J58" s="53" t="s">
        <v>78</v>
      </c>
      <c r="K58" s="53" t="s">
        <v>78</v>
      </c>
    </row>
    <row r="59" customFormat="false" ht="15" hidden="false" customHeight="true" outlineLevel="0" collapsed="false">
      <c r="A59" s="15"/>
      <c r="B59" s="59" t="s">
        <v>59</v>
      </c>
      <c r="C59" s="43" t="n">
        <v>0</v>
      </c>
      <c r="D59" s="43" t="n">
        <v>0</v>
      </c>
      <c r="E59" s="43" t="n">
        <v>0</v>
      </c>
      <c r="F59" s="43" t="n">
        <v>0</v>
      </c>
      <c r="G59" s="53" t="s">
        <v>78</v>
      </c>
      <c r="H59" s="53" t="s">
        <v>78</v>
      </c>
      <c r="I59" s="53" t="s">
        <v>78</v>
      </c>
      <c r="J59" s="53" t="s">
        <v>78</v>
      </c>
      <c r="K59" s="53" t="s">
        <v>78</v>
      </c>
    </row>
    <row r="60" customFormat="false" ht="15" hidden="false" customHeight="true" outlineLevel="0" collapsed="false">
      <c r="A60" s="15"/>
      <c r="B60" s="59" t="s">
        <v>60</v>
      </c>
      <c r="C60" s="43" t="n">
        <v>0</v>
      </c>
      <c r="D60" s="43" t="n">
        <v>0</v>
      </c>
      <c r="E60" s="43" t="n">
        <v>0</v>
      </c>
      <c r="F60" s="43" t="n">
        <v>0</v>
      </c>
      <c r="G60" s="53" t="s">
        <v>78</v>
      </c>
      <c r="H60" s="53" t="s">
        <v>78</v>
      </c>
      <c r="I60" s="53" t="s">
        <v>78</v>
      </c>
      <c r="J60" s="53" t="s">
        <v>78</v>
      </c>
      <c r="K60" s="53" t="s">
        <v>78</v>
      </c>
    </row>
    <row r="61" customFormat="false" ht="15" hidden="false" customHeight="true" outlineLevel="0" collapsed="false">
      <c r="A61" s="15"/>
      <c r="B61" s="59" t="s">
        <v>61</v>
      </c>
      <c r="C61" s="43" t="n">
        <v>0</v>
      </c>
      <c r="D61" s="43" t="n">
        <v>0</v>
      </c>
      <c r="E61" s="43" t="n">
        <v>0</v>
      </c>
      <c r="F61" s="43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43" t="n">
        <v>0</v>
      </c>
      <c r="D62" s="43" t="n">
        <v>0</v>
      </c>
      <c r="E62" s="43" t="n">
        <v>0</v>
      </c>
      <c r="F62" s="43" t="n">
        <v>0</v>
      </c>
      <c r="G62" s="53" t="s">
        <v>78</v>
      </c>
      <c r="H62" s="53" t="s">
        <v>78</v>
      </c>
      <c r="I62" s="53" t="s">
        <v>78</v>
      </c>
      <c r="J62" s="53" t="s">
        <v>78</v>
      </c>
      <c r="K62" s="53" t="s">
        <v>78</v>
      </c>
    </row>
    <row r="63" customFormat="false" ht="15" hidden="false" customHeight="true" outlineLevel="0" collapsed="false">
      <c r="A63" s="15"/>
      <c r="G63" s="79" t="n">
        <v>7183</v>
      </c>
      <c r="H63" s="79" t="n">
        <v>837</v>
      </c>
      <c r="I63" s="79" t="n">
        <v>5679</v>
      </c>
      <c r="J63" s="79" t="n">
        <v>7114</v>
      </c>
      <c r="K63" s="79" t="n">
        <v>1433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8" t="n">
        <v>252</v>
      </c>
      <c r="D67" s="88" t="n">
        <v>1535</v>
      </c>
      <c r="E67" s="88" t="n">
        <v>1297</v>
      </c>
      <c r="F67" s="88" t="n">
        <v>238</v>
      </c>
      <c r="G67" s="88" t="n">
        <v>17778</v>
      </c>
      <c r="H67" s="88" t="n">
        <v>3869</v>
      </c>
      <c r="I67" s="88" t="n">
        <v>9575</v>
      </c>
      <c r="J67" s="88" t="n">
        <v>17819</v>
      </c>
      <c r="K67" s="88" t="n">
        <v>7706</v>
      </c>
    </row>
    <row r="68" customFormat="false" ht="15" hidden="false" customHeight="true" outlineLevel="0" collapsed="false">
      <c r="A68" s="38"/>
      <c r="B68" s="36" t="s">
        <v>65</v>
      </c>
      <c r="C68" s="88" t="n">
        <v>248</v>
      </c>
      <c r="D68" s="88" t="n">
        <v>1448</v>
      </c>
      <c r="E68" s="88" t="n">
        <v>1218</v>
      </c>
      <c r="F68" s="88" t="n">
        <v>230</v>
      </c>
      <c r="G68" s="88" t="n">
        <v>22613</v>
      </c>
      <c r="H68" s="88" t="n">
        <v>3758</v>
      </c>
      <c r="I68" s="88" t="n">
        <v>11158</v>
      </c>
      <c r="J68" s="88" t="n">
        <v>22261</v>
      </c>
      <c r="K68" s="88" t="n">
        <v>10929</v>
      </c>
    </row>
    <row r="69" customFormat="false" ht="15" hidden="false" customHeight="true" outlineLevel="0" collapsed="false">
      <c r="A69" s="38"/>
      <c r="B69" s="36" t="s">
        <v>66</v>
      </c>
      <c r="C69" s="37" t="n">
        <v>197</v>
      </c>
      <c r="D69" s="37" t="n">
        <v>1300</v>
      </c>
      <c r="E69" s="37" t="n">
        <v>1132</v>
      </c>
      <c r="F69" s="37" t="n">
        <v>172</v>
      </c>
      <c r="G69" s="37" t="n">
        <v>16696.63</v>
      </c>
      <c r="H69" s="37" t="n">
        <v>3096.52</v>
      </c>
      <c r="I69" s="37" t="n">
        <v>8442.02</v>
      </c>
      <c r="J69" s="37" t="n">
        <v>16695.66</v>
      </c>
      <c r="K69" s="37" t="n">
        <v>7892.56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71"/>
      <c r="J71" s="8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J77" s="71"/>
      <c r="K77" s="71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7:C65533">
    <cfRule type="cellIs" priority="2" operator="between" aboveAverage="0" equalAverage="0" bottom="0" percent="0" rank="0" text="" dxfId="41">
      <formula>1</formula>
      <formula>2</formula>
    </cfRule>
  </conditionalFormatting>
  <conditionalFormatting sqref="C14:C17">
    <cfRule type="cellIs" priority="3" operator="between" aboveAverage="0" equalAverage="0" bottom="0" percent="0" rank="0" text="" dxfId="42">
      <formula>1</formula>
      <formula>2</formula>
    </cfRule>
  </conditionalFormatting>
  <conditionalFormatting sqref="C77">
    <cfRule type="cellIs" priority="4" operator="between" aboveAverage="0" equalAverage="0" bottom="0" percent="0" rank="0" text="" dxfId="43">
      <formula>1</formula>
      <formula>2</formula>
    </cfRule>
  </conditionalFormatting>
  <conditionalFormatting sqref="C71:C76">
    <cfRule type="cellIs" priority="5" operator="between" aboveAverage="0" equalAverage="0" bottom="0" percent="0" rank="0" text="" dxfId="44">
      <formula>1</formula>
      <formula>2</formula>
    </cfRule>
  </conditionalFormatting>
  <conditionalFormatting sqref="C4">
    <cfRule type="cellIs" priority="6" operator="between" aboveAverage="0" equalAverage="0" bottom="0" percent="0" rank="0" text="" dxfId="45">
      <formula>1</formula>
      <formula>2</formula>
    </cfRule>
  </conditionalFormatting>
  <conditionalFormatting sqref="C5 C8">
    <cfRule type="cellIs" priority="7" operator="between" aboveAverage="0" equalAverage="0" bottom="0" percent="0" rank="0" text="" dxfId="46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0.2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1" min="10" style="1" width="10.25"/>
    <col collapsed="false" customWidth="true" hidden="false" outlineLevel="0" max="12" min="12" style="0" width="3.62"/>
    <col collapsed="false" customWidth="true" hidden="false" outlineLevel="0" max="13" min="13" style="0" width="4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87</v>
      </c>
      <c r="F3" s="7"/>
      <c r="G3" s="7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5.4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5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116" t="s">
        <v>20</v>
      </c>
      <c r="E11" s="116"/>
      <c r="F11" s="116"/>
      <c r="G11" s="116"/>
      <c r="H11" s="116"/>
      <c r="I11" s="116"/>
      <c r="J11" s="31"/>
      <c r="K11" s="31"/>
    </row>
    <row r="12" customFormat="false" ht="7.15" hidden="false" customHeight="true" outlineLevel="0" collapsed="false">
      <c r="B12" s="32"/>
      <c r="C12" s="31"/>
      <c r="J12" s="57"/>
      <c r="K12" s="57"/>
    </row>
    <row r="13" customFormat="false" ht="7.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61" t="n">
        <v>42</v>
      </c>
      <c r="D14" s="37" t="n">
        <v>593</v>
      </c>
      <c r="E14" s="37" t="n">
        <v>573</v>
      </c>
      <c r="F14" s="37" t="n">
        <v>20</v>
      </c>
      <c r="G14" s="37" t="n">
        <v>7053.36</v>
      </c>
      <c r="H14" s="37" t="n">
        <v>1593.4</v>
      </c>
      <c r="I14" s="37" t="n">
        <v>3368.86</v>
      </c>
      <c r="J14" s="37" t="n">
        <v>6892.62</v>
      </c>
      <c r="K14" s="37" t="n">
        <v>3452.7</v>
      </c>
    </row>
    <row r="15" customFormat="false" ht="15" hidden="false" customHeight="true" outlineLevel="0" collapsed="false">
      <c r="B15" s="36" t="s">
        <v>22</v>
      </c>
      <c r="C15" s="61" t="n">
        <v>42</v>
      </c>
      <c r="D15" s="37" t="n">
        <v>595</v>
      </c>
      <c r="E15" s="37" t="n">
        <v>574</v>
      </c>
      <c r="F15" s="37" t="n">
        <v>21</v>
      </c>
      <c r="G15" s="37" t="n">
        <v>12704.12</v>
      </c>
      <c r="H15" s="37" t="n">
        <v>1635.07</v>
      </c>
      <c r="I15" s="37" t="n">
        <v>6697.59</v>
      </c>
      <c r="J15" s="37" t="n">
        <v>12229.75</v>
      </c>
      <c r="K15" s="37" t="n">
        <v>5645.3</v>
      </c>
    </row>
    <row r="16" customFormat="false" ht="15" hidden="false" customHeight="true" outlineLevel="0" collapsed="false">
      <c r="A16" s="38"/>
      <c r="B16" s="36" t="s">
        <v>23</v>
      </c>
      <c r="C16" s="37" t="n">
        <v>34</v>
      </c>
      <c r="D16" s="37" t="n">
        <v>534</v>
      </c>
      <c r="E16" s="37" t="n">
        <v>520</v>
      </c>
      <c r="F16" s="37" t="n">
        <v>14</v>
      </c>
      <c r="G16" s="37" t="n">
        <v>5979.06</v>
      </c>
      <c r="H16" s="37" t="n">
        <v>1337.04</v>
      </c>
      <c r="I16" s="37" t="n">
        <v>2538.1</v>
      </c>
      <c r="J16" s="37" t="n">
        <v>5816.2</v>
      </c>
      <c r="K16" s="37" t="n">
        <v>3185.37</v>
      </c>
    </row>
    <row r="17" s="38" customFormat="true" ht="15" hidden="false" customHeight="true" outlineLevel="0" collapsed="false">
      <c r="B17" s="36" t="s">
        <v>24</v>
      </c>
      <c r="C17" s="37" t="n">
        <v>31</v>
      </c>
      <c r="D17" s="37" t="n">
        <v>520</v>
      </c>
      <c r="E17" s="37" t="n">
        <v>510</v>
      </c>
      <c r="F17" s="37" t="n">
        <v>10</v>
      </c>
      <c r="G17" s="37" t="n">
        <v>5249.11</v>
      </c>
      <c r="H17" s="37" t="n">
        <v>1288.96</v>
      </c>
      <c r="I17" s="37" t="n">
        <v>2048.56</v>
      </c>
      <c r="J17" s="37" t="n">
        <v>5163.77</v>
      </c>
      <c r="K17" s="37" t="n">
        <v>2964.5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38" customFormat="true" ht="15" hidden="false" customHeight="true" outlineLevel="0" collapsed="false">
      <c r="B18" s="36"/>
      <c r="C18" s="91"/>
      <c r="D18" s="91"/>
      <c r="E18" s="91"/>
      <c r="F18" s="91"/>
      <c r="G18" s="91"/>
      <c r="H18" s="91"/>
      <c r="I18" s="91"/>
      <c r="J18" s="91"/>
      <c r="K18" s="9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38"/>
      <c r="B19" s="39" t="s">
        <v>25</v>
      </c>
      <c r="C19" s="82" t="n">
        <v>31</v>
      </c>
      <c r="D19" s="87" t="n">
        <v>616</v>
      </c>
      <c r="E19" s="87" t="n">
        <v>603</v>
      </c>
      <c r="F19" s="87" t="n">
        <v>13</v>
      </c>
      <c r="G19" s="87" t="n">
        <v>5480.76</v>
      </c>
      <c r="H19" s="87" t="n">
        <v>1391.94</v>
      </c>
      <c r="I19" s="87" t="n">
        <v>2396.6</v>
      </c>
      <c r="J19" s="87" t="n">
        <v>5425.41</v>
      </c>
      <c r="K19" s="87" t="n">
        <v>2777.68</v>
      </c>
    </row>
    <row r="20" customFormat="false" ht="15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5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9</v>
      </c>
      <c r="D24" s="43" t="n">
        <v>311</v>
      </c>
      <c r="E24" s="43" t="n">
        <v>305</v>
      </c>
      <c r="F24" s="43" t="n">
        <v>6</v>
      </c>
      <c r="G24" s="53" t="n">
        <v>1798</v>
      </c>
      <c r="H24" s="53" t="n">
        <v>393</v>
      </c>
      <c r="I24" s="53" t="n">
        <v>758</v>
      </c>
      <c r="J24" s="53" t="n">
        <v>1799</v>
      </c>
      <c r="K24" s="53" t="n">
        <v>887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1</v>
      </c>
      <c r="D25" s="43" t="n">
        <v>28</v>
      </c>
      <c r="E25" s="43" t="n">
        <v>28</v>
      </c>
      <c r="F25" s="43" t="n">
        <v>0</v>
      </c>
      <c r="G25" s="53" t="s">
        <v>79</v>
      </c>
      <c r="H25" s="53" t="s">
        <v>79</v>
      </c>
      <c r="I25" s="53" t="s">
        <v>79</v>
      </c>
      <c r="J25" s="53" t="s">
        <v>79</v>
      </c>
      <c r="K25" s="53" t="s">
        <v>79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0</v>
      </c>
      <c r="D26" s="43" t="n">
        <v>0</v>
      </c>
      <c r="E26" s="43" t="n">
        <v>0</v>
      </c>
      <c r="F26" s="43" t="n">
        <v>0</v>
      </c>
      <c r="G26" s="53" t="s">
        <v>78</v>
      </c>
      <c r="H26" s="53" t="s">
        <v>78</v>
      </c>
      <c r="I26" s="53" t="s">
        <v>78</v>
      </c>
      <c r="J26" s="53" t="s">
        <v>78</v>
      </c>
      <c r="K26" s="53" t="s">
        <v>78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0</v>
      </c>
      <c r="D27" s="43" t="n">
        <v>0</v>
      </c>
      <c r="E27" s="43" t="n">
        <v>0</v>
      </c>
      <c r="F27" s="43" t="n">
        <v>0</v>
      </c>
      <c r="G27" s="53" t="s">
        <v>78</v>
      </c>
      <c r="H27" s="53" t="s">
        <v>78</v>
      </c>
      <c r="I27" s="53" t="s">
        <v>78</v>
      </c>
      <c r="J27" s="53" t="s">
        <v>78</v>
      </c>
      <c r="K27" s="53" t="s">
        <v>78</v>
      </c>
    </row>
    <row r="28" customFormat="false" ht="22.9" hidden="false" customHeight="true" outlineLevel="0" collapsed="false">
      <c r="A28" s="15" t="n">
        <v>13</v>
      </c>
      <c r="B28" s="51" t="s">
        <v>32</v>
      </c>
      <c r="C28" s="52" t="n">
        <v>5</v>
      </c>
      <c r="D28" s="43" t="n">
        <v>74</v>
      </c>
      <c r="E28" s="43" t="n">
        <v>71</v>
      </c>
      <c r="F28" s="43" t="n">
        <v>3</v>
      </c>
      <c r="G28" s="53" t="n">
        <v>1224</v>
      </c>
      <c r="H28" s="53" t="n">
        <v>239</v>
      </c>
      <c r="I28" s="53" t="n">
        <v>694</v>
      </c>
      <c r="J28" s="53" t="n">
        <v>1219</v>
      </c>
      <c r="K28" s="53" t="n">
        <v>486</v>
      </c>
    </row>
    <row r="29" customFormat="false" ht="15" hidden="false" customHeight="true" outlineLevel="0" collapsed="false">
      <c r="A29" s="15" t="n">
        <v>14</v>
      </c>
      <c r="B29" s="51" t="s">
        <v>33</v>
      </c>
      <c r="C29" s="52" t="n">
        <v>2</v>
      </c>
      <c r="D29" s="43" t="n">
        <v>11</v>
      </c>
      <c r="E29" s="43" t="n">
        <v>9</v>
      </c>
      <c r="F29" s="43" t="n">
        <v>2</v>
      </c>
      <c r="G29" s="53" t="s">
        <v>79</v>
      </c>
      <c r="H29" s="53" t="s">
        <v>79</v>
      </c>
      <c r="I29" s="53" t="s">
        <v>79</v>
      </c>
      <c r="J29" s="53" t="s">
        <v>79</v>
      </c>
      <c r="K29" s="53" t="s">
        <v>79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</v>
      </c>
      <c r="D30" s="43" t="n">
        <v>8</v>
      </c>
      <c r="E30" s="43" t="n">
        <v>8</v>
      </c>
      <c r="F30" s="43" t="n">
        <v>0</v>
      </c>
      <c r="G30" s="53" t="s">
        <v>79</v>
      </c>
      <c r="H30" s="53" t="s">
        <v>79</v>
      </c>
      <c r="I30" s="53" t="s">
        <v>79</v>
      </c>
      <c r="J30" s="53" t="s">
        <v>79</v>
      </c>
      <c r="K30" s="53" t="s">
        <v>79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1</v>
      </c>
      <c r="D31" s="43" t="n">
        <v>24</v>
      </c>
      <c r="E31" s="43" t="n">
        <v>24</v>
      </c>
      <c r="F31" s="43" t="n">
        <v>0</v>
      </c>
      <c r="G31" s="53" t="s">
        <v>79</v>
      </c>
      <c r="H31" s="53" t="s">
        <v>79</v>
      </c>
      <c r="I31" s="53" t="s">
        <v>79</v>
      </c>
      <c r="J31" s="53" t="s">
        <v>79</v>
      </c>
      <c r="K31" s="53" t="s">
        <v>79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0</v>
      </c>
      <c r="D32" s="43" t="n">
        <v>0</v>
      </c>
      <c r="E32" s="43" t="n">
        <v>0</v>
      </c>
      <c r="F32" s="43" t="n">
        <v>0</v>
      </c>
      <c r="G32" s="53" t="s">
        <v>78</v>
      </c>
      <c r="H32" s="53" t="s">
        <v>78</v>
      </c>
      <c r="I32" s="53" t="s">
        <v>78</v>
      </c>
      <c r="J32" s="53" t="s">
        <v>78</v>
      </c>
      <c r="K32" s="53" t="s">
        <v>78</v>
      </c>
    </row>
    <row r="33" customFormat="false" ht="22.9" hidden="false" customHeight="true" outlineLevel="0" collapsed="false">
      <c r="A33" s="15" t="n">
        <v>18</v>
      </c>
      <c r="B33" s="55" t="s">
        <v>37</v>
      </c>
      <c r="C33" s="52" t="n">
        <v>0</v>
      </c>
      <c r="D33" s="43" t="n">
        <v>0</v>
      </c>
      <c r="E33" s="43" t="n">
        <v>0</v>
      </c>
      <c r="F33" s="43" t="n">
        <v>0</v>
      </c>
      <c r="G33" s="53" t="s">
        <v>78</v>
      </c>
      <c r="H33" s="53" t="s">
        <v>78</v>
      </c>
      <c r="I33" s="53" t="s">
        <v>78</v>
      </c>
      <c r="J33" s="53" t="s">
        <v>78</v>
      </c>
      <c r="K33" s="53" t="s">
        <v>78</v>
      </c>
    </row>
    <row r="34" customFormat="false" ht="15" hidden="false" customHeight="true" outlineLevel="0" collapsed="false">
      <c r="A34" s="15" t="n">
        <v>19</v>
      </c>
      <c r="B34" s="51" t="s">
        <v>38</v>
      </c>
      <c r="C34" s="52" t="n">
        <v>1</v>
      </c>
      <c r="D34" s="43" t="n">
        <v>28</v>
      </c>
      <c r="E34" s="43" t="n">
        <v>28</v>
      </c>
      <c r="F34" s="43" t="n">
        <v>0</v>
      </c>
      <c r="G34" s="53" t="s">
        <v>79</v>
      </c>
      <c r="H34" s="53" t="s">
        <v>79</v>
      </c>
      <c r="I34" s="53" t="s">
        <v>79</v>
      </c>
      <c r="J34" s="53" t="s">
        <v>79</v>
      </c>
      <c r="K34" s="53" t="s">
        <v>79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78</v>
      </c>
      <c r="H35" s="53" t="s">
        <v>78</v>
      </c>
      <c r="I35" s="53" t="s">
        <v>78</v>
      </c>
      <c r="J35" s="53" t="s">
        <v>78</v>
      </c>
      <c r="K35" s="53" t="s">
        <v>78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13</v>
      </c>
      <c r="E36" s="43" t="n">
        <v>13</v>
      </c>
      <c r="F36" s="43" t="n">
        <v>0</v>
      </c>
      <c r="G36" s="53" t="s">
        <v>79</v>
      </c>
      <c r="H36" s="53" t="s">
        <v>79</v>
      </c>
      <c r="I36" s="53" t="s">
        <v>79</v>
      </c>
      <c r="J36" s="53" t="s">
        <v>79</v>
      </c>
      <c r="K36" s="53" t="s">
        <v>7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0</v>
      </c>
      <c r="D37" s="43" t="n">
        <v>0</v>
      </c>
      <c r="E37" s="43" t="n">
        <v>0</v>
      </c>
      <c r="F37" s="43" t="n">
        <v>0</v>
      </c>
      <c r="G37" s="53" t="s">
        <v>78</v>
      </c>
      <c r="H37" s="53" t="s">
        <v>78</v>
      </c>
      <c r="I37" s="53" t="s">
        <v>78</v>
      </c>
      <c r="J37" s="53" t="s">
        <v>78</v>
      </c>
      <c r="K37" s="53" t="s">
        <v>78</v>
      </c>
    </row>
    <row r="38" customFormat="false" ht="28.9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78</v>
      </c>
      <c r="H38" s="53" t="s">
        <v>78</v>
      </c>
      <c r="I38" s="53" t="s">
        <v>78</v>
      </c>
      <c r="J38" s="53" t="s">
        <v>78</v>
      </c>
      <c r="K38" s="53" t="s">
        <v>78</v>
      </c>
    </row>
    <row r="39" customFormat="false" ht="15" hidden="false" customHeight="true" outlineLevel="0" collapsed="false">
      <c r="A39" s="15" t="n">
        <v>24</v>
      </c>
      <c r="B39" s="51" t="s">
        <v>43</v>
      </c>
      <c r="C39" s="52" t="n">
        <v>3</v>
      </c>
      <c r="D39" s="43" t="n">
        <v>14</v>
      </c>
      <c r="E39" s="43" t="n">
        <v>13</v>
      </c>
      <c r="F39" s="43" t="n">
        <v>1</v>
      </c>
      <c r="G39" s="53" t="s">
        <v>79</v>
      </c>
      <c r="H39" s="53" t="s">
        <v>79</v>
      </c>
      <c r="I39" s="53" t="s">
        <v>79</v>
      </c>
      <c r="J39" s="53" t="s">
        <v>79</v>
      </c>
      <c r="K39" s="53" t="s">
        <v>79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0</v>
      </c>
      <c r="D40" s="43" t="n">
        <v>0</v>
      </c>
      <c r="E40" s="43" t="n">
        <v>0</v>
      </c>
      <c r="F40" s="43" t="n">
        <v>0</v>
      </c>
      <c r="G40" s="53" t="s">
        <v>78</v>
      </c>
      <c r="H40" s="53" t="s">
        <v>78</v>
      </c>
      <c r="I40" s="53" t="s">
        <v>78</v>
      </c>
      <c r="J40" s="53" t="s">
        <v>78</v>
      </c>
      <c r="K40" s="53" t="s">
        <v>78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</v>
      </c>
      <c r="D41" s="43" t="n">
        <v>30</v>
      </c>
      <c r="E41" s="43" t="n">
        <v>30</v>
      </c>
      <c r="F41" s="43" t="n">
        <v>0</v>
      </c>
      <c r="G41" s="53" t="s">
        <v>79</v>
      </c>
      <c r="H41" s="53" t="s">
        <v>79</v>
      </c>
      <c r="I41" s="53" t="s">
        <v>79</v>
      </c>
      <c r="J41" s="53" t="s">
        <v>79</v>
      </c>
      <c r="K41" s="53" t="s">
        <v>79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0</v>
      </c>
      <c r="D42" s="43" t="n">
        <v>0</v>
      </c>
      <c r="E42" s="43" t="n">
        <v>0</v>
      </c>
      <c r="F42" s="43" t="n">
        <v>0</v>
      </c>
      <c r="G42" s="53" t="s">
        <v>78</v>
      </c>
      <c r="H42" s="53" t="s">
        <v>78</v>
      </c>
      <c r="I42" s="53" t="s">
        <v>78</v>
      </c>
      <c r="J42" s="53" t="s">
        <v>78</v>
      </c>
      <c r="K42" s="53" t="s">
        <v>78</v>
      </c>
    </row>
    <row r="43" customFormat="false" ht="23.4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78</v>
      </c>
      <c r="H43" s="53" t="s">
        <v>78</v>
      </c>
      <c r="I43" s="53" t="s">
        <v>78</v>
      </c>
      <c r="J43" s="53" t="s">
        <v>78</v>
      </c>
      <c r="K43" s="53" t="s">
        <v>78</v>
      </c>
    </row>
    <row r="44" customFormat="false" ht="15" hidden="false" customHeight="true" outlineLevel="0" collapsed="false">
      <c r="A44" s="15" t="n">
        <v>29</v>
      </c>
      <c r="B44" s="51" t="s">
        <v>48</v>
      </c>
      <c r="C44" s="52" t="n">
        <v>3</v>
      </c>
      <c r="D44" s="43" t="n">
        <v>52</v>
      </c>
      <c r="E44" s="43" t="n">
        <v>52</v>
      </c>
      <c r="F44" s="43" t="n">
        <v>0</v>
      </c>
      <c r="G44" s="53" t="n">
        <v>637</v>
      </c>
      <c r="H44" s="53" t="n">
        <v>200</v>
      </c>
      <c r="I44" s="53" t="n">
        <v>196</v>
      </c>
      <c r="J44" s="53" t="n">
        <v>608</v>
      </c>
      <c r="K44" s="53" t="n">
        <v>404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78</v>
      </c>
      <c r="H45" s="53" t="s">
        <v>78</v>
      </c>
      <c r="I45" s="53" t="s">
        <v>78</v>
      </c>
      <c r="J45" s="53" t="s">
        <v>78</v>
      </c>
      <c r="K45" s="53" t="s">
        <v>78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0</v>
      </c>
      <c r="D46" s="43" t="n">
        <v>0</v>
      </c>
      <c r="E46" s="43" t="n">
        <v>0</v>
      </c>
      <c r="F46" s="43" t="n">
        <v>0</v>
      </c>
      <c r="G46" s="53" t="s">
        <v>78</v>
      </c>
      <c r="H46" s="53" t="s">
        <v>78</v>
      </c>
      <c r="I46" s="53" t="s">
        <v>78</v>
      </c>
      <c r="J46" s="53" t="s">
        <v>78</v>
      </c>
      <c r="K46" s="53" t="s">
        <v>78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3</v>
      </c>
      <c r="D47" s="43" t="n">
        <v>23</v>
      </c>
      <c r="E47" s="43" t="n">
        <v>22</v>
      </c>
      <c r="F47" s="43" t="n">
        <v>1</v>
      </c>
      <c r="G47" s="53" t="n">
        <v>206</v>
      </c>
      <c r="H47" s="53" t="n">
        <v>67</v>
      </c>
      <c r="I47" s="53" t="n">
        <v>39</v>
      </c>
      <c r="J47" s="53" t="n">
        <v>187</v>
      </c>
      <c r="K47" s="53" t="n">
        <v>156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1616</v>
      </c>
      <c r="H48" s="77" t="n">
        <v>494</v>
      </c>
      <c r="I48" s="77" t="n">
        <v>710</v>
      </c>
      <c r="J48" s="77" t="n">
        <v>1612</v>
      </c>
      <c r="K48" s="77" t="n">
        <v>845</v>
      </c>
    </row>
    <row r="49" customFormat="false" ht="15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6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8.4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18</v>
      </c>
      <c r="D53" s="43" t="n">
        <v>102</v>
      </c>
      <c r="E53" s="43" t="n">
        <v>90</v>
      </c>
      <c r="F53" s="43" t="n">
        <v>12</v>
      </c>
      <c r="G53" s="53" t="n">
        <v>768</v>
      </c>
      <c r="H53" s="53" t="n">
        <v>229</v>
      </c>
      <c r="I53" s="53" t="n">
        <v>289</v>
      </c>
      <c r="J53" s="53" t="n">
        <v>715</v>
      </c>
      <c r="K53" s="53" t="n">
        <v>447</v>
      </c>
    </row>
    <row r="54" customFormat="false" ht="15" hidden="false" customHeight="true" outlineLevel="0" collapsed="false">
      <c r="A54" s="15"/>
      <c r="B54" s="59" t="s">
        <v>54</v>
      </c>
      <c r="C54" s="43" t="n">
        <v>3</v>
      </c>
      <c r="D54" s="43" t="n">
        <v>38</v>
      </c>
      <c r="E54" s="43" t="n">
        <v>38</v>
      </c>
      <c r="F54" s="43" t="n">
        <v>0</v>
      </c>
      <c r="G54" s="53" t="n">
        <v>748</v>
      </c>
      <c r="H54" s="53" t="n">
        <v>130</v>
      </c>
      <c r="I54" s="53" t="n">
        <v>256</v>
      </c>
      <c r="J54" s="53" t="n">
        <v>748</v>
      </c>
      <c r="K54" s="53" t="n">
        <v>459</v>
      </c>
    </row>
    <row r="55" customFormat="false" ht="15" hidden="false" customHeight="true" outlineLevel="0" collapsed="false">
      <c r="A55" s="15"/>
      <c r="B55" s="59" t="s">
        <v>55</v>
      </c>
      <c r="C55" s="43" t="n">
        <v>5</v>
      </c>
      <c r="D55" s="43" t="n">
        <v>134</v>
      </c>
      <c r="E55" s="43" t="n">
        <v>133</v>
      </c>
      <c r="F55" s="43" t="n">
        <v>1</v>
      </c>
      <c r="G55" s="53" t="s">
        <v>79</v>
      </c>
      <c r="H55" s="53" t="s">
        <v>79</v>
      </c>
      <c r="I55" s="53" t="s">
        <v>79</v>
      </c>
      <c r="J55" s="53" t="s">
        <v>79</v>
      </c>
      <c r="K55" s="53" t="s">
        <v>79</v>
      </c>
    </row>
    <row r="56" customFormat="false" ht="15" hidden="false" customHeight="true" outlineLevel="0" collapsed="false">
      <c r="A56" s="15"/>
      <c r="B56" s="59" t="s">
        <v>56</v>
      </c>
      <c r="C56" s="43" t="n">
        <v>3</v>
      </c>
      <c r="D56" s="43" t="n">
        <v>101</v>
      </c>
      <c r="E56" s="43" t="n">
        <v>101</v>
      </c>
      <c r="F56" s="43" t="n">
        <v>0</v>
      </c>
      <c r="G56" s="53" t="n">
        <v>945</v>
      </c>
      <c r="H56" s="53" t="n">
        <v>333</v>
      </c>
      <c r="I56" s="53" t="n">
        <v>426</v>
      </c>
      <c r="J56" s="53" t="n">
        <v>950</v>
      </c>
      <c r="K56" s="53" t="n">
        <v>469</v>
      </c>
    </row>
    <row r="57" customFormat="false" ht="31.15" hidden="false" customHeight="true" outlineLevel="0" collapsed="false">
      <c r="A57" s="15"/>
      <c r="B57" s="59" t="s">
        <v>57</v>
      </c>
      <c r="C57" s="43" t="n">
        <v>1</v>
      </c>
      <c r="D57" s="43" t="n">
        <v>51</v>
      </c>
      <c r="E57" s="43" t="n">
        <v>51</v>
      </c>
      <c r="F57" s="43" t="n">
        <v>0</v>
      </c>
      <c r="G57" s="53" t="s">
        <v>79</v>
      </c>
      <c r="H57" s="53" t="s">
        <v>79</v>
      </c>
      <c r="I57" s="53" t="s">
        <v>79</v>
      </c>
      <c r="J57" s="53" t="s">
        <v>79</v>
      </c>
      <c r="K57" s="53" t="s">
        <v>79</v>
      </c>
    </row>
    <row r="58" customFormat="false" ht="15" hidden="false" customHeight="true" outlineLevel="0" collapsed="false">
      <c r="A58" s="15"/>
      <c r="B58" s="59" t="s">
        <v>58</v>
      </c>
      <c r="C58" s="43" t="n">
        <v>1</v>
      </c>
      <c r="D58" s="43" t="n">
        <v>190</v>
      </c>
      <c r="E58" s="43" t="n">
        <v>190</v>
      </c>
      <c r="F58" s="43" t="n">
        <v>0</v>
      </c>
      <c r="G58" s="53" t="s">
        <v>79</v>
      </c>
      <c r="H58" s="53" t="s">
        <v>79</v>
      </c>
      <c r="I58" s="53" t="s">
        <v>79</v>
      </c>
      <c r="J58" s="53" t="s">
        <v>79</v>
      </c>
      <c r="K58" s="53" t="s">
        <v>79</v>
      </c>
    </row>
    <row r="59" customFormat="false" ht="15" hidden="false" customHeight="true" outlineLevel="0" collapsed="false">
      <c r="A59" s="15"/>
      <c r="B59" s="59" t="s">
        <v>59</v>
      </c>
      <c r="C59" s="78" t="n">
        <v>0</v>
      </c>
      <c r="D59" s="78" t="n">
        <v>0</v>
      </c>
      <c r="E59" s="78" t="n">
        <v>0</v>
      </c>
      <c r="F59" s="78" t="n">
        <v>0</v>
      </c>
      <c r="G59" s="53" t="s">
        <v>78</v>
      </c>
      <c r="H59" s="53" t="s">
        <v>78</v>
      </c>
      <c r="I59" s="53" t="s">
        <v>78</v>
      </c>
      <c r="J59" s="53" t="s">
        <v>78</v>
      </c>
      <c r="K59" s="53" t="s">
        <v>78</v>
      </c>
    </row>
    <row r="60" customFormat="false" ht="15" hidden="false" customHeight="true" outlineLevel="0" collapsed="false">
      <c r="A60" s="15"/>
      <c r="B60" s="59" t="s">
        <v>60</v>
      </c>
      <c r="C60" s="78" t="n">
        <v>0</v>
      </c>
      <c r="D60" s="78" t="n">
        <v>0</v>
      </c>
      <c r="E60" s="78" t="n">
        <v>0</v>
      </c>
      <c r="F60" s="78" t="n">
        <v>0</v>
      </c>
      <c r="G60" s="53" t="s">
        <v>78</v>
      </c>
      <c r="H60" s="53" t="s">
        <v>78</v>
      </c>
      <c r="I60" s="53" t="s">
        <v>78</v>
      </c>
      <c r="J60" s="53" t="s">
        <v>78</v>
      </c>
      <c r="K60" s="53" t="s">
        <v>78</v>
      </c>
    </row>
    <row r="61" customFormat="false" ht="15" hidden="false" customHeight="true" outlineLevel="0" collapsed="false">
      <c r="A61" s="15"/>
      <c r="B61" s="59" t="s">
        <v>61</v>
      </c>
      <c r="C61" s="78" t="n">
        <v>0</v>
      </c>
      <c r="D61" s="78" t="n">
        <v>0</v>
      </c>
      <c r="E61" s="78" t="n">
        <v>0</v>
      </c>
      <c r="F61" s="78" t="n">
        <v>0</v>
      </c>
      <c r="G61" s="53" t="s">
        <v>78</v>
      </c>
      <c r="H61" s="53" t="s">
        <v>78</v>
      </c>
      <c r="I61" s="53" t="s">
        <v>78</v>
      </c>
      <c r="J61" s="53" t="s">
        <v>78</v>
      </c>
      <c r="K61" s="53" t="s">
        <v>78</v>
      </c>
    </row>
    <row r="62" customFormat="false" ht="15" hidden="false" customHeight="true" outlineLevel="0" collapsed="false">
      <c r="A62" s="15"/>
      <c r="B62" s="59" t="s">
        <v>62</v>
      </c>
      <c r="C62" s="78" t="n">
        <v>0</v>
      </c>
      <c r="D62" s="78" t="n">
        <v>0</v>
      </c>
      <c r="E62" s="78" t="n">
        <v>0</v>
      </c>
      <c r="F62" s="78" t="n">
        <v>0</v>
      </c>
      <c r="G62" s="53" t="s">
        <v>78</v>
      </c>
      <c r="H62" s="53" t="s">
        <v>78</v>
      </c>
      <c r="I62" s="53" t="s">
        <v>78</v>
      </c>
      <c r="J62" s="53" t="s">
        <v>78</v>
      </c>
      <c r="K62" s="53" t="s">
        <v>78</v>
      </c>
    </row>
    <row r="63" customFormat="false" ht="15" hidden="false" customHeight="true" outlineLevel="0" collapsed="false">
      <c r="A63" s="15"/>
      <c r="G63" s="79" t="n">
        <v>3019</v>
      </c>
      <c r="H63" s="79" t="n">
        <v>700</v>
      </c>
      <c r="I63" s="79" t="n">
        <v>1425</v>
      </c>
      <c r="J63" s="79" t="n">
        <v>3013</v>
      </c>
      <c r="K63" s="79" t="n">
        <v>1403</v>
      </c>
    </row>
    <row r="64" customFormat="false" ht="15" hidden="false" customHeight="true" outlineLevel="0" collapsed="false">
      <c r="B64" s="32"/>
      <c r="C64" s="31"/>
      <c r="E64" s="57"/>
      <c r="F64" s="57"/>
      <c r="G64" s="57"/>
      <c r="H64" s="57"/>
      <c r="I64" s="57"/>
      <c r="J64" s="116"/>
      <c r="K64" s="57"/>
    </row>
    <row r="65" customFormat="false" ht="15" hidden="false" customHeight="true" outlineLevel="0" collapsed="false">
      <c r="B65" s="31"/>
      <c r="C65" s="31"/>
      <c r="D65" s="80" t="s">
        <v>80</v>
      </c>
      <c r="E65" s="31"/>
      <c r="F65" s="31"/>
      <c r="G65" s="31"/>
      <c r="H65" s="31"/>
      <c r="I65" s="31"/>
      <c r="J65" s="31"/>
      <c r="K65" s="31"/>
    </row>
    <row r="66" customFormat="false" ht="15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8" t="n">
        <v>118</v>
      </c>
      <c r="D67" s="88" t="n">
        <v>833</v>
      </c>
      <c r="E67" s="88" t="n">
        <v>746</v>
      </c>
      <c r="F67" s="88" t="n">
        <v>87</v>
      </c>
      <c r="G67" s="88" t="n">
        <v>10187</v>
      </c>
      <c r="H67" s="88" t="n">
        <v>2149</v>
      </c>
      <c r="I67" s="88" t="n">
        <v>4605</v>
      </c>
      <c r="J67" s="88" t="n">
        <v>10176</v>
      </c>
      <c r="K67" s="88" t="n">
        <v>5206</v>
      </c>
    </row>
    <row r="68" customFormat="false" ht="15" hidden="false" customHeight="true" outlineLevel="0" collapsed="false">
      <c r="A68" s="38"/>
      <c r="B68" s="36" t="s">
        <v>65</v>
      </c>
      <c r="C68" s="88" t="n">
        <v>114</v>
      </c>
      <c r="D68" s="88" t="n">
        <v>854</v>
      </c>
      <c r="E68" s="88" t="n">
        <v>778</v>
      </c>
      <c r="F68" s="88" t="n">
        <v>76</v>
      </c>
      <c r="G68" s="88" t="n">
        <v>9969</v>
      </c>
      <c r="H68" s="88" t="n">
        <v>2401</v>
      </c>
      <c r="I68" s="88" t="n">
        <v>5046</v>
      </c>
      <c r="J68" s="88" t="n">
        <v>9566</v>
      </c>
      <c r="K68" s="88" t="n">
        <v>4623</v>
      </c>
    </row>
    <row r="69" customFormat="false" ht="15" hidden="false" customHeight="true" outlineLevel="0" collapsed="false">
      <c r="A69" s="38"/>
      <c r="B69" s="36" t="s">
        <v>66</v>
      </c>
      <c r="C69" s="37" t="n">
        <v>88</v>
      </c>
      <c r="D69" s="37" t="n">
        <v>688</v>
      </c>
      <c r="E69" s="37" t="n">
        <v>627</v>
      </c>
      <c r="F69" s="37" t="n">
        <v>61</v>
      </c>
      <c r="G69" s="37" t="n">
        <v>13289.12</v>
      </c>
      <c r="H69" s="37" t="n">
        <v>1772.88</v>
      </c>
      <c r="I69" s="37" t="n">
        <v>6931.19</v>
      </c>
      <c r="J69" s="37" t="n">
        <v>12801.72</v>
      </c>
      <c r="K69" s="37" t="n">
        <v>5980.93</v>
      </c>
    </row>
    <row r="70" customFormat="false" ht="15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customFormat="false" ht="15" hidden="false" customHeight="true" outlineLevel="0" collapsed="false">
      <c r="A71" s="66" t="s">
        <v>67</v>
      </c>
      <c r="B71" s="67" t="s">
        <v>68</v>
      </c>
      <c r="C71" s="66"/>
      <c r="D71" s="71"/>
      <c r="E71" s="71"/>
      <c r="F71" s="71"/>
      <c r="G71" s="71"/>
      <c r="H71" s="71"/>
      <c r="I71" s="81"/>
      <c r="J71" s="81"/>
      <c r="K71" s="81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1"/>
      <c r="E72" s="71"/>
      <c r="F72" s="71"/>
      <c r="G72" s="71"/>
      <c r="H72" s="71"/>
      <c r="I72" s="71"/>
      <c r="J72" s="71"/>
      <c r="K72" s="7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8" customFormat="true" ht="15" hidden="false" customHeight="true" outlineLevel="0" collapsed="false">
      <c r="A73" s="71"/>
      <c r="B73" s="67" t="s">
        <v>70</v>
      </c>
      <c r="C73" s="66"/>
      <c r="D73" s="71"/>
      <c r="E73" s="71"/>
      <c r="F73" s="71"/>
      <c r="G73" s="71"/>
      <c r="H73" s="71"/>
      <c r="I73" s="71"/>
      <c r="J73" s="71"/>
      <c r="K73" s="7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8" customFormat="true" ht="15" hidden="false" customHeight="true" outlineLevel="0" collapsed="false">
      <c r="A74" s="66" t="s">
        <v>19</v>
      </c>
      <c r="B74" s="70" t="s">
        <v>72</v>
      </c>
      <c r="C74" s="66"/>
      <c r="D74" s="71"/>
      <c r="E74" s="71"/>
      <c r="F74" s="71"/>
      <c r="G74" s="71"/>
      <c r="H74" s="71"/>
      <c r="I74" s="71"/>
      <c r="J74" s="71"/>
      <c r="K74" s="7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1"/>
      <c r="E75" s="71"/>
      <c r="F75" s="71"/>
      <c r="G75" s="71"/>
      <c r="H75" s="71"/>
      <c r="I75" s="71"/>
      <c r="J75" s="71"/>
      <c r="K75" s="7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8" customFormat="true" ht="15" hidden="false" customHeight="true" outlineLevel="0" collapsed="false">
      <c r="A76" s="71"/>
      <c r="B76" s="71" t="s">
        <v>75</v>
      </c>
      <c r="C76" s="66"/>
      <c r="D76" s="71"/>
      <c r="E76" s="71"/>
      <c r="F76" s="71"/>
      <c r="G76" s="71"/>
      <c r="H76" s="71"/>
      <c r="I76" s="71"/>
      <c r="J76" s="71"/>
      <c r="K76" s="7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I77" s="71"/>
      <c r="J77" s="71"/>
      <c r="K77" s="71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3 C18:C23 C63:C70 C9:C13 C78 C87:C65533">
    <cfRule type="cellIs" priority="2" operator="between" aboveAverage="0" equalAverage="0" bottom="0" percent="0" rank="0" text="" dxfId="47">
      <formula>1</formula>
      <formula>2</formula>
    </cfRule>
  </conditionalFormatting>
  <conditionalFormatting sqref="C14:C17">
    <cfRule type="cellIs" priority="3" operator="between" aboveAverage="0" equalAverage="0" bottom="0" percent="0" rank="0" text="" dxfId="48">
      <formula>1</formula>
      <formula>2</formula>
    </cfRule>
  </conditionalFormatting>
  <conditionalFormatting sqref="C77">
    <cfRule type="cellIs" priority="4" operator="between" aboveAverage="0" equalAverage="0" bottom="0" percent="0" rank="0" text="" dxfId="49">
      <formula>1</formula>
      <formula>2</formula>
    </cfRule>
  </conditionalFormatting>
  <conditionalFormatting sqref="C71:C76">
    <cfRule type="cellIs" priority="5" operator="between" aboveAverage="0" equalAverage="0" bottom="0" percent="0" rank="0" text="" dxfId="50">
      <formula>1</formula>
      <formula>2</formula>
    </cfRule>
  </conditionalFormatting>
  <conditionalFormatting sqref="C4">
    <cfRule type="cellIs" priority="6" operator="between" aboveAverage="0" equalAverage="0" bottom="0" percent="0" rank="0" text="" dxfId="51">
      <formula>1</formula>
      <formula>2</formula>
    </cfRule>
  </conditionalFormatting>
  <conditionalFormatting sqref="C5 C8">
    <cfRule type="cellIs" priority="7" operator="between" aboveAverage="0" equalAverage="0" bottom="0" percent="0" rank="0" text="" dxfId="52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04:41Z</dcterms:created>
  <dc:creator>Administrator</dc:creator>
  <dc:description/>
  <dc:language>en-US</dc:language>
  <cp:lastModifiedBy>Administrator</cp:lastModifiedBy>
  <cp:lastPrinted>2016-08-04T06:26:32Z</cp:lastPrinted>
  <dcterms:modified xsi:type="dcterms:W3CDTF">2016-08-05T07:53:28Z</dcterms:modified>
  <cp:revision>0</cp:revision>
  <dc:subject/>
  <dc:title/>
</cp:coreProperties>
</file>